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swap" sheetId="1" state="visible" r:id="rId2"/>
  </sheets>
  <definedNames>
    <definedName function="false" hidden="false" name="balls" vbProcedure="false">Siteswap!$D$7</definedName>
    <definedName function="false" hidden="false" name="beat" vbProcedure="false">Siteswap!$D$3</definedName>
    <definedName function="false" hidden="false" name="beats" vbProcedure="false">Siteswap!$U$10</definedName>
    <definedName function="false" hidden="false" name="cntss" vbProcedure="false">Siteswap!$D$6</definedName>
    <definedName function="false" hidden="false" name="d" vbProcedure="false">Siteswap!$D$5</definedName>
    <definedName function="false" hidden="false" name="g" vbProcedure="false">Siteswap!$U$9</definedName>
    <definedName function="false" hidden="false" name="hands" vbProcedure="false">Siteswap!$U$8</definedName>
    <definedName function="false" hidden="false" name="maxh" vbProcedure="false">Siteswap!$D$4</definedName>
    <definedName function="false" hidden="false" name="shand" vbProcedure="false">Siteswap!$D$8</definedName>
    <definedName function="false" hidden="false" name="shando" vbProcedure="false">Siteswap!$U$7</definedName>
    <definedName function="false" hidden="false" name="t" vbProcedure="false">Siteswap!$U$11</definedName>
    <definedName function="false" hidden="false" name="_RMX1" vbProcedure="false">Siteswap!$AI$6</definedName>
    <definedName function="false" hidden="false" name="_RMX2" vbProcedure="false">Siteswap!$AI$7</definedName>
    <definedName function="false" hidden="false" name="_RMX3" vbProcedure="false">Siteswap!$AI$8</definedName>
    <definedName function="false" hidden="false" name="_RMY1" vbProcedure="false">Siteswap!$AJ$6</definedName>
    <definedName function="false" hidden="false" name="_RMY2" vbProcedure="false">Siteswap!$AJ$7</definedName>
    <definedName function="false" hidden="false" name="_RMY3" vbProcedure="false">Siteswap!$AJ$8</definedName>
    <definedName function="false" hidden="false" name="_RMZ1" vbProcedure="false">Siteswap!$AK$6</definedName>
    <definedName function="false" hidden="false" name="_RMZ2" vbProcedure="false">Siteswap!$AK$7</definedName>
    <definedName function="false" hidden="false" name="_RMZ3" vbProcedure="false">Siteswap!$AK$8</definedName>
    <definedName function="false" hidden="false" localSheetId="0" name="XCOS" vbProcedure="false">Siteswap!$AI$3</definedName>
    <definedName function="false" hidden="false" localSheetId="0" name="XROTATE" vbProcedure="false">Siteswap!$H$3</definedName>
    <definedName function="false" hidden="false" localSheetId="0" name="XSIN" vbProcedure="false">Siteswap!$AI$2</definedName>
    <definedName function="false" hidden="false" localSheetId="0" name="YCOS" vbProcedure="false">Siteswap!$AJ$3</definedName>
    <definedName function="false" hidden="false" localSheetId="0" name="YROTATE" vbProcedure="false">Siteswap!$H$4</definedName>
    <definedName function="false" hidden="false" localSheetId="0" name="YSIN" vbProcedure="false">Siteswap!$AJ$2</definedName>
    <definedName function="false" hidden="false" localSheetId="0" name="ZCOS" vbProcedure="false">Siteswap!$AK$3</definedName>
    <definedName function="false" hidden="false" localSheetId="0" name="ZROTATE" vbProcedure="false">Siteswap!$H$5</definedName>
    <definedName function="false" hidden="false" localSheetId="0" name="ZSIN" vbProcedure="false">Siteswap!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Show exactly</t>
  </si>
  <si>
    <t xml:space="preserve">beats (max=50)</t>
  </si>
  <si>
    <t xml:space="preserve">Angle of rotation for chart</t>
  </si>
  <si>
    <t xml:space="preserve">Calculated Angles</t>
  </si>
  <si>
    <t xml:space="preserve">Enter siteswap in col A</t>
  </si>
  <si>
    <t xml:space="preserve">Showing</t>
  </si>
  <si>
    <t xml:space="preserve">beats</t>
  </si>
  <si>
    <t xml:space="preserve">Sin values</t>
  </si>
  <si>
    <t xml:space="preserve">Beat</t>
  </si>
  <si>
    <t xml:space="preserve">s</t>
  </si>
  <si>
    <t xml:space="preserve">X Angle</t>
  </si>
  <si>
    <t xml:space="preserve">Cos values</t>
  </si>
  <si>
    <t xml:space="preserve">Blue indicates a calculated value (formula)</t>
  </si>
  <si>
    <t xml:space="preserve">Max height</t>
  </si>
  <si>
    <t xml:space="preserve">m</t>
  </si>
  <si>
    <t xml:space="preserve">Y Angle</t>
  </si>
  <si>
    <t xml:space="preserve">Black indicates a user defined value</t>
  </si>
  <si>
    <t xml:space="preserve">Hand distance</t>
  </si>
  <si>
    <t xml:space="preserve">Z Angle</t>
  </si>
  <si>
    <t xml:space="preserve">Rotation Matrix</t>
  </si>
  <si>
    <t xml:space="preserve">Red indicates an invalid number of balls</t>
  </si>
  <si>
    <t xml:space="preserve">Period</t>
  </si>
  <si>
    <t xml:space="preserve">Balls</t>
  </si>
  <si>
    <t xml:space="preserve">shandoffset</t>
  </si>
  <si>
    <t xml:space="preserve">Start hand</t>
  </si>
  <si>
    <t xml:space="preserve">R</t>
  </si>
  <si>
    <t xml:space="preserve">hands</t>
  </si>
  <si>
    <t xml:space="preserve">g</t>
  </si>
  <si>
    <t xml:space="preserve">t</t>
  </si>
  <si>
    <t xml:space="preserve">Ball1</t>
  </si>
  <si>
    <t xml:space="preserve">Ball2</t>
  </si>
  <si>
    <t xml:space="preserve">Ball3</t>
  </si>
  <si>
    <t xml:space="preserve">Ball4</t>
  </si>
  <si>
    <t xml:space="preserve">Ball5</t>
  </si>
  <si>
    <t xml:space="preserve">Ball6</t>
  </si>
  <si>
    <t xml:space="preserve">Ball7</t>
  </si>
  <si>
    <t xml:space="preserve">Cage</t>
  </si>
  <si>
    <t xml:space="preserve">Beats</t>
  </si>
  <si>
    <t xml:space="preserve">BatThrow</t>
  </si>
  <si>
    <t xml:space="preserve">Weight</t>
  </si>
  <si>
    <t xml:space="preserve">fromh</t>
  </si>
  <si>
    <t xml:space="preserve">toh</t>
  </si>
  <si>
    <t xml:space="preserve">x</t>
  </si>
  <si>
    <t xml:space="preserve">y</t>
  </si>
  <si>
    <t xml:space="preserve">z</t>
  </si>
  <si>
    <t xml:space="preserve">CalcX</t>
  </si>
  <si>
    <t xml:space="preserve">CalcY</t>
  </si>
  <si>
    <t xml:space="preserve">AirTime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sz val="8"/>
      <color rgb="FF0066CC"/>
      <name val="Calibri"/>
      <family val="2"/>
    </font>
    <font>
      <sz val="8"/>
      <color rgb="FF80808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8"/>
      </font>
    </dxf>
    <dxf>
      <font>
        <name val="Calibri"/>
        <family val="2"/>
        <strike val="1"/>
        <color rgb="FF99CCFF"/>
        <sz val="8"/>
      </font>
    </dxf>
    <dxf>
      <font>
        <name val="Calibri"/>
        <family val="2"/>
        <strike val="1"/>
        <color rgb="FF99CC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1374066409"/>
          <c:y val="0.0314832406025241"/>
          <c:w val="0.963826149554576"/>
          <c:h val="0.930384041253902"/>
        </c:manualLayout>
      </c:layout>
      <c:scatterChart>
        <c:scatterStyle val="line"/>
        <c:varyColors val="0"/>
        <c:ser>
          <c:idx val="0"/>
          <c:order val="0"/>
          <c:tx>
            <c:strRef>
              <c:f>Siteswap!$Q$13</c:f>
              <c:strCache>
                <c:ptCount val="1"/>
                <c:pt idx="0">
                  <c:v>Beat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Pt>
            <c:idx val="194"/>
            <c:marker>
              <c:symbol val="none"/>
            </c:marker>
          </c:dPt>
          <c:dPt>
            <c:idx val="195"/>
            <c:marker>
              <c:symbol val="none"/>
            </c:marker>
          </c:dPt>
          <c:dPt>
            <c:idx val="196"/>
            <c:marker>
              <c:symbol val="none"/>
            </c:marker>
          </c:dPt>
          <c:dPt>
            <c:idx val="197"/>
            <c:marker>
              <c:symbol val="none"/>
            </c:marker>
          </c:dPt>
          <c:dPt>
            <c:idx val="198"/>
            <c:marker>
              <c:symbol val="none"/>
            </c:marker>
          </c:dPt>
          <c:dPt>
            <c:idx val="19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T$15:$T$214</c:f>
              <c:numCache>
                <c:formatCode>General</c:formatCode>
                <c:ptCount val="200"/>
                <c:pt idx="0">
                  <c:v>0</c:v>
                </c:pt>
                <c:pt idx="1">
                  <c:v>-0.192836282905962</c:v>
                </c:pt>
                <c:pt idx="2">
                  <c:v>-0.0396273942821662</c:v>
                </c:pt>
                <c:pt idx="3">
                  <c:v>0.153208888623796</c:v>
                </c:pt>
                <c:pt idx="4">
                  <c:v>0.306417777247591</c:v>
                </c:pt>
                <c:pt idx="5">
                  <c:v>0.113581494341629</c:v>
                </c:pt>
                <c:pt idx="6">
                  <c:v>0.266790382965425</c:v>
                </c:pt>
                <c:pt idx="7">
                  <c:v>0.459626665871387</c:v>
                </c:pt>
                <c:pt idx="8">
                  <c:v>0.612835554495183</c:v>
                </c:pt>
                <c:pt idx="9">
                  <c:v>0.419999271589221</c:v>
                </c:pt>
                <c:pt idx="10">
                  <c:v>0.573208160213016</c:v>
                </c:pt>
                <c:pt idx="11">
                  <c:v>0.766044443118978</c:v>
                </c:pt>
                <c:pt idx="12">
                  <c:v>0.919253331742774</c:v>
                </c:pt>
                <c:pt idx="13">
                  <c:v>0.726417048836812</c:v>
                </c:pt>
                <c:pt idx="14">
                  <c:v>0.879625937460608</c:v>
                </c:pt>
                <c:pt idx="15">
                  <c:v>1.07246222036657</c:v>
                </c:pt>
                <c:pt idx="16">
                  <c:v>1.22567110899037</c:v>
                </c:pt>
                <c:pt idx="17">
                  <c:v>1.0328348260844</c:v>
                </c:pt>
                <c:pt idx="18">
                  <c:v>1.1860437147082</c:v>
                </c:pt>
                <c:pt idx="19">
                  <c:v>1.37887999761416</c:v>
                </c:pt>
                <c:pt idx="20">
                  <c:v>1.53208888623796</c:v>
                </c:pt>
                <c:pt idx="21">
                  <c:v>1.33925260333199</c:v>
                </c:pt>
                <c:pt idx="22">
                  <c:v>1.49246149195579</c:v>
                </c:pt>
                <c:pt idx="23">
                  <c:v>1.68529777486175</c:v>
                </c:pt>
              </c:numCache>
            </c:numRef>
          </c:xVal>
          <c:yVal>
            <c:numRef>
              <c:f>Siteswap!$U$15:$U$214</c:f>
              <c:numCache>
                <c:formatCode>General</c:formatCode>
                <c:ptCount val="200"/>
                <c:pt idx="0">
                  <c:v>0</c:v>
                </c:pt>
                <c:pt idx="1">
                  <c:v>0.0399066664678467</c:v>
                </c:pt>
                <c:pt idx="2">
                  <c:v>0.0622304458776366</c:v>
                </c:pt>
                <c:pt idx="3">
                  <c:v>0.0223237794097899</c:v>
                </c:pt>
                <c:pt idx="4">
                  <c:v>0.0446475588195799</c:v>
                </c:pt>
                <c:pt idx="5">
                  <c:v>0.0845542252874266</c:v>
                </c:pt>
                <c:pt idx="6">
                  <c:v>0.106878004697216</c:v>
                </c:pt>
                <c:pt idx="7">
                  <c:v>0.0669713382293698</c:v>
                </c:pt>
                <c:pt idx="8">
                  <c:v>0.0892951176391597</c:v>
                </c:pt>
                <c:pt idx="9">
                  <c:v>0.129201784107006</c:v>
                </c:pt>
                <c:pt idx="10">
                  <c:v>0.151525563516796</c:v>
                </c:pt>
                <c:pt idx="11">
                  <c:v>0.11161889704895</c:v>
                </c:pt>
                <c:pt idx="12">
                  <c:v>0.13394267645874</c:v>
                </c:pt>
                <c:pt idx="13">
                  <c:v>0.173849342926586</c:v>
                </c:pt>
                <c:pt idx="14">
                  <c:v>0.196173122336376</c:v>
                </c:pt>
                <c:pt idx="15">
                  <c:v>0.15626645586853</c:v>
                </c:pt>
                <c:pt idx="16">
                  <c:v>0.178590235278319</c:v>
                </c:pt>
                <c:pt idx="17">
                  <c:v>0.218496901746166</c:v>
                </c:pt>
                <c:pt idx="18">
                  <c:v>0.240820681155956</c:v>
                </c:pt>
                <c:pt idx="19">
                  <c:v>0.200914014688109</c:v>
                </c:pt>
                <c:pt idx="20">
                  <c:v>0.223237794097899</c:v>
                </c:pt>
                <c:pt idx="21">
                  <c:v>0.263144460565746</c:v>
                </c:pt>
                <c:pt idx="22">
                  <c:v>0.285468239975536</c:v>
                </c:pt>
                <c:pt idx="23">
                  <c:v>0.245561573507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teswap!$L$13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O$15:$O$29</c:f>
              <c:numCache>
                <c:formatCode>General</c:formatCode>
                <c:ptCount val="15"/>
                <c:pt idx="0">
                  <c:v>0</c:v>
                </c:pt>
                <c:pt idx="1">
                  <c:v>1.68529777486175</c:v>
                </c:pt>
                <c:pt idx="2">
                  <c:v>1.49246149195579</c:v>
                </c:pt>
                <c:pt idx="3">
                  <c:v>-0.192836282905962</c:v>
                </c:pt>
                <c:pt idx="4">
                  <c:v>0</c:v>
                </c:pt>
                <c:pt idx="5">
                  <c:v>0</c:v>
                </c:pt>
                <c:pt idx="7">
                  <c:v>-0.192836282905962</c:v>
                </c:pt>
                <c:pt idx="8">
                  <c:v>-0.192836282905962</c:v>
                </c:pt>
                <c:pt idx="10">
                  <c:v>1.49246149195579</c:v>
                </c:pt>
                <c:pt idx="11">
                  <c:v>1.49246149195579</c:v>
                </c:pt>
                <c:pt idx="13">
                  <c:v>1.68529777486175</c:v>
                </c:pt>
                <c:pt idx="14">
                  <c:v>1.68529777486175</c:v>
                </c:pt>
              </c:numCache>
            </c:numRef>
          </c:xVal>
          <c:yVal>
            <c:numRef>
              <c:f>Siteswap!$P$15:$P$29</c:f>
              <c:numCache>
                <c:formatCode>General</c:formatCode>
                <c:ptCount val="15"/>
                <c:pt idx="0">
                  <c:v>0.772877124563981</c:v>
                </c:pt>
                <c:pt idx="1">
                  <c:v>1.01843869807167</c:v>
                </c:pt>
                <c:pt idx="2">
                  <c:v>1.05834536453952</c:v>
                </c:pt>
                <c:pt idx="3">
                  <c:v>0.812783791031828</c:v>
                </c:pt>
                <c:pt idx="4">
                  <c:v>0.772877124563981</c:v>
                </c:pt>
                <c:pt idx="5">
                  <c:v>0</c:v>
                </c:pt>
                <c:pt idx="7">
                  <c:v>0.0399066664678467</c:v>
                </c:pt>
                <c:pt idx="8">
                  <c:v>0.812783791031828</c:v>
                </c:pt>
                <c:pt idx="10">
                  <c:v>0.285468239975536</c:v>
                </c:pt>
                <c:pt idx="11">
                  <c:v>1.05834536453952</c:v>
                </c:pt>
                <c:pt idx="13">
                  <c:v>0.245561573507689</c:v>
                </c:pt>
                <c:pt idx="14">
                  <c:v>1.018438698071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teswap!$L$31</c:f>
              <c:strCache>
                <c:ptCount val="1"/>
                <c:pt idx="0">
                  <c:v>h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O$33:$O$37</c:f>
              <c:numCache>
                <c:formatCode>General</c:formatCode>
                <c:ptCount val="5"/>
                <c:pt idx="0">
                  <c:v>0</c:v>
                </c:pt>
                <c:pt idx="1">
                  <c:v>1.68529777486175</c:v>
                </c:pt>
                <c:pt idx="3">
                  <c:v>-0.192836282905962</c:v>
                </c:pt>
                <c:pt idx="4">
                  <c:v>1.49246149195579</c:v>
                </c:pt>
              </c:numCache>
            </c:numRef>
          </c:xVal>
          <c:yVal>
            <c:numRef>
              <c:f>Siteswap!$P$33:$P$37</c:f>
              <c:numCache>
                <c:formatCode>General</c:formatCode>
                <c:ptCount val="5"/>
                <c:pt idx="0">
                  <c:v>0</c:v>
                </c:pt>
                <c:pt idx="1">
                  <c:v>0.245561573507689</c:v>
                </c:pt>
                <c:pt idx="3">
                  <c:v>0.0399066664678467</c:v>
                </c:pt>
                <c:pt idx="4">
                  <c:v>0.2854682399755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teswap!$X$12</c:f>
              <c:strCache>
                <c:ptCount val="1"/>
                <c:pt idx="0">
                  <c:v>Ball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AI$15:$AI$114</c:f>
              <c:numCache>
                <c:formatCode>General</c:formatCode>
                <c:ptCount val="100"/>
                <c:pt idx="0">
                  <c:v>0</c:v>
                </c:pt>
                <c:pt idx="1">
                  <c:v>0.104999817897305</c:v>
                </c:pt>
                <c:pt idx="2">
                  <c:v>0.20999963579461</c:v>
                </c:pt>
                <c:pt idx="3">
                  <c:v>0.314999453691916</c:v>
                </c:pt>
                <c:pt idx="4">
                  <c:v>0.419999271589221</c:v>
                </c:pt>
                <c:pt idx="5">
                  <c:v>0.573208160213016</c:v>
                </c:pt>
                <c:pt idx="6">
                  <c:v>0.726417048836812</c:v>
                </c:pt>
                <c:pt idx="7">
                  <c:v>0.879625937460608</c:v>
                </c:pt>
                <c:pt idx="8">
                  <c:v>1.0328348260844</c:v>
                </c:pt>
                <c:pt idx="9">
                  <c:v>1.1860437147082</c:v>
                </c:pt>
                <c:pt idx="10">
                  <c:v>1.38746167405848</c:v>
                </c:pt>
                <c:pt idx="11">
                  <c:v>1.58887963340877</c:v>
                </c:pt>
              </c:numCache>
            </c:numRef>
          </c:xVal>
          <c:yVal>
            <c:numRef>
              <c:f>Siteswap!$AJ$15:$AJ$114</c:f>
              <c:numCache>
                <c:formatCode>General</c:formatCode>
                <c:ptCount val="100"/>
                <c:pt idx="0">
                  <c:v>0</c:v>
                </c:pt>
                <c:pt idx="1">
                  <c:v>0.611958289449737</c:v>
                </c:pt>
                <c:pt idx="2">
                  <c:v>0.837478016617484</c:v>
                </c:pt>
                <c:pt idx="3">
                  <c:v>0.676559181503241</c:v>
                </c:pt>
                <c:pt idx="4">
                  <c:v>0.129201784107006</c:v>
                </c:pt>
                <c:pt idx="5">
                  <c:v>0.151525563516796</c:v>
                </c:pt>
                <c:pt idx="6">
                  <c:v>0.560287905208577</c:v>
                </c:pt>
                <c:pt idx="7">
                  <c:v>0.582611684618367</c:v>
                </c:pt>
                <c:pt idx="8">
                  <c:v>0.218496901746166</c:v>
                </c:pt>
                <c:pt idx="9">
                  <c:v>0.240820681155956</c:v>
                </c:pt>
                <c:pt idx="10">
                  <c:v>0.83282563737177</c:v>
                </c:pt>
                <c:pt idx="11">
                  <c:v>1.038392031305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iteswap!$AL$12</c:f>
              <c:strCache>
                <c:ptCount val="1"/>
                <c:pt idx="0">
                  <c:v>Ball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AX$15:$AX$114</c:f>
              <c:numCache>
                <c:formatCode>General</c:formatCode>
                <c:ptCount val="100"/>
                <c:pt idx="1">
                  <c:v>-0.0396273942821662</c:v>
                </c:pt>
                <c:pt idx="2">
                  <c:v>0.20999963579461</c:v>
                </c:pt>
                <c:pt idx="3">
                  <c:v>0.459626665871387</c:v>
                </c:pt>
                <c:pt idx="4">
                  <c:v>0.612835554495183</c:v>
                </c:pt>
                <c:pt idx="5">
                  <c:v>0.669626301665997</c:v>
                </c:pt>
                <c:pt idx="6">
                  <c:v>0.726417048836812</c:v>
                </c:pt>
                <c:pt idx="7">
                  <c:v>0.879625937460608</c:v>
                </c:pt>
                <c:pt idx="8">
                  <c:v>1.12925296753738</c:v>
                </c:pt>
                <c:pt idx="9">
                  <c:v>1.37887999761416</c:v>
                </c:pt>
                <c:pt idx="10">
                  <c:v>1.53208888623796</c:v>
                </c:pt>
                <c:pt idx="11">
                  <c:v>1.58887963340877</c:v>
                </c:pt>
              </c:numCache>
            </c:numRef>
          </c:xVal>
          <c:yVal>
            <c:numRef>
              <c:f>Siteswap!$AY$15:$AY$114</c:f>
              <c:numCache>
                <c:formatCode>General</c:formatCode>
                <c:ptCount val="100"/>
                <c:pt idx="1">
                  <c:v>0.0622304458776366</c:v>
                </c:pt>
                <c:pt idx="2">
                  <c:v>0.257820173194498</c:v>
                </c:pt>
                <c:pt idx="3">
                  <c:v>0.0669713382293698</c:v>
                </c:pt>
                <c:pt idx="4">
                  <c:v>0.0892951176391597</c:v>
                </c:pt>
                <c:pt idx="5">
                  <c:v>0.324791511423868</c:v>
                </c:pt>
                <c:pt idx="6">
                  <c:v>0.173849342926586</c:v>
                </c:pt>
                <c:pt idx="7">
                  <c:v>0.196173122336376</c:v>
                </c:pt>
                <c:pt idx="8">
                  <c:v>0.391762849653238</c:v>
                </c:pt>
                <c:pt idx="9">
                  <c:v>0.200914014688109</c:v>
                </c:pt>
                <c:pt idx="10">
                  <c:v>0.223237794097899</c:v>
                </c:pt>
                <c:pt idx="11">
                  <c:v>0.4587341878826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iteswap!$BA$12</c:f>
              <c:strCache>
                <c:ptCount val="1"/>
                <c:pt idx="0">
                  <c:v>Ball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BM$15:$BM$114</c:f>
              <c:numCache>
                <c:formatCode>General</c:formatCode>
                <c:ptCount val="100"/>
                <c:pt idx="2">
                  <c:v>0.306417777247591</c:v>
                </c:pt>
                <c:pt idx="3">
                  <c:v>0.459626665871387</c:v>
                </c:pt>
                <c:pt idx="4">
                  <c:v>0.612835554495183</c:v>
                </c:pt>
                <c:pt idx="5">
                  <c:v>0.766044443118978</c:v>
                </c:pt>
                <c:pt idx="6">
                  <c:v>0.919253331742774</c:v>
                </c:pt>
                <c:pt idx="7">
                  <c:v>1.02425314964008</c:v>
                </c:pt>
                <c:pt idx="8">
                  <c:v>1.12925296753738</c:v>
                </c:pt>
                <c:pt idx="9">
                  <c:v>1.23425278543469</c:v>
                </c:pt>
                <c:pt idx="10">
                  <c:v>1.33925260333199</c:v>
                </c:pt>
                <c:pt idx="11">
                  <c:v>1.49246149195579</c:v>
                </c:pt>
              </c:numCache>
            </c:numRef>
          </c:xVal>
          <c:yVal>
            <c:numRef>
              <c:f>Siteswap!$BN$15:$BN$114</c:f>
              <c:numCache>
                <c:formatCode>General</c:formatCode>
                <c:ptCount val="100"/>
                <c:pt idx="2">
                  <c:v>0.0446475588195799</c:v>
                </c:pt>
                <c:pt idx="3">
                  <c:v>0.45340990051136</c:v>
                </c:pt>
                <c:pt idx="4">
                  <c:v>0.47573367992115</c:v>
                </c:pt>
                <c:pt idx="5">
                  <c:v>0.11161889704895</c:v>
                </c:pt>
                <c:pt idx="6">
                  <c:v>0.13394267645874</c:v>
                </c:pt>
                <c:pt idx="7">
                  <c:v>0.745900965908477</c:v>
                </c:pt>
                <c:pt idx="8">
                  <c:v>0.971420693076224</c:v>
                </c:pt>
                <c:pt idx="9">
                  <c:v>0.81050185796198</c:v>
                </c:pt>
                <c:pt idx="10">
                  <c:v>0.263144460565746</c:v>
                </c:pt>
                <c:pt idx="11">
                  <c:v>0.2854682399755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iteswap!$BP$12</c:f>
              <c:strCache>
                <c:ptCount val="1"/>
                <c:pt idx="0">
                  <c:v>Ball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CB$15:$CB$114</c:f>
              <c:numCache>
                <c:formatCode>General</c:formatCode>
                <c:ptCount val="100"/>
                <c:pt idx="3">
                  <c:v>0.266790382965425</c:v>
                </c:pt>
                <c:pt idx="4">
                  <c:v>0.468208342315711</c:v>
                </c:pt>
                <c:pt idx="5">
                  <c:v>0.669626301665997</c:v>
                </c:pt>
                <c:pt idx="6">
                  <c:v>0.871044261016283</c:v>
                </c:pt>
                <c:pt idx="7">
                  <c:v>1.07246222036657</c:v>
                </c:pt>
                <c:pt idx="8">
                  <c:v>1.22567110899037</c:v>
                </c:pt>
                <c:pt idx="9">
                  <c:v>1.37887999761416</c:v>
                </c:pt>
                <c:pt idx="10">
                  <c:v>1.53208888623796</c:v>
                </c:pt>
                <c:pt idx="11">
                  <c:v>1.68529777486175</c:v>
                </c:pt>
              </c:numCache>
            </c:numRef>
          </c:xVal>
          <c:yVal>
            <c:numRef>
              <c:f>Siteswap!$CC$15:$CC$114</c:f>
              <c:numCache>
                <c:formatCode>General</c:formatCode>
                <c:ptCount val="100"/>
                <c:pt idx="3">
                  <c:v>0.106878004697216</c:v>
                </c:pt>
                <c:pt idx="4">
                  <c:v>0.698882960913031</c:v>
                </c:pt>
                <c:pt idx="5">
                  <c:v>0.904449354846854</c:v>
                </c:pt>
                <c:pt idx="6">
                  <c:v>0.723577186498687</c:v>
                </c:pt>
                <c:pt idx="7">
                  <c:v>0.15626645586853</c:v>
                </c:pt>
                <c:pt idx="8">
                  <c:v>0.178590235278319</c:v>
                </c:pt>
                <c:pt idx="9">
                  <c:v>0.5873525769701</c:v>
                </c:pt>
                <c:pt idx="10">
                  <c:v>0.60967635637989</c:v>
                </c:pt>
                <c:pt idx="11">
                  <c:v>0.24556157350768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iteswap!$CE$12</c:f>
              <c:strCache>
                <c:ptCount val="1"/>
                <c:pt idx="0">
                  <c:v>Ball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CQ$15:$CQ$114</c:f>
              <c:numCache>
                <c:formatCode>General</c:formatCode>
                <c:ptCount val="100"/>
              </c:numCache>
            </c:numRef>
          </c:xVal>
          <c:yVal>
            <c:numRef>
              <c:f>Siteswap!$CR$15:$CR$114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8"/>
          <c:order val="8"/>
          <c:tx>
            <c:strRef>
              <c:f>Siteswap!$CT$12</c:f>
              <c:strCache>
                <c:ptCount val="1"/>
                <c:pt idx="0">
                  <c:v>Ball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DF$15:$DF$114</c:f>
              <c:numCache>
                <c:formatCode>General</c:formatCode>
                <c:ptCount val="100"/>
              </c:numCache>
            </c:numRef>
          </c:xVal>
          <c:yVal>
            <c:numRef>
              <c:f>Siteswap!$DG$15:$DG$114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9"/>
          <c:order val="9"/>
          <c:tx>
            <c:strRef>
              <c:f>Siteswap!$DI$12</c:f>
              <c:strCache>
                <c:ptCount val="1"/>
                <c:pt idx="0">
                  <c:v>Ball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swap!$DU$15:$DU$114</c:f>
              <c:numCache>
                <c:formatCode>General</c:formatCode>
                <c:ptCount val="100"/>
              </c:numCache>
            </c:numRef>
          </c:xVal>
          <c:yVal>
            <c:numRef>
              <c:f>Siteswap!$DV$15:$DV$114</c:f>
              <c:numCache>
                <c:formatCode>General</c:formatCode>
                <c:ptCount val="100"/>
              </c:numCache>
            </c:numRef>
          </c:yVal>
          <c:smooth val="1"/>
        </c:ser>
        <c:axId val="50870818"/>
        <c:axId val="49003094"/>
      </c:scatterChart>
      <c:valAx>
        <c:axId val="50870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03094"/>
        <c:crossBetween val="midCat"/>
      </c:valAx>
      <c:valAx>
        <c:axId val="490030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70818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8</xdr:row>
      <xdr:rowOff>47520</xdr:rowOff>
    </xdr:from>
    <xdr:to>
      <xdr:col>132</xdr:col>
      <xdr:colOff>392760</xdr:colOff>
      <xdr:row>45</xdr:row>
      <xdr:rowOff>66600</xdr:rowOff>
    </xdr:to>
    <xdr:graphicFrame>
      <xdr:nvGraphicFramePr>
        <xdr:cNvPr id="0" name="Chart 3"/>
        <xdr:cNvGraphicFramePr/>
      </xdr:nvGraphicFramePr>
      <xdr:xfrm>
        <a:off x="513360" y="1190520"/>
        <a:ext cx="80010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480</xdr:colOff>
      <xdr:row>1</xdr:row>
      <xdr:rowOff>114480</xdr:rowOff>
    </xdr:from>
    <xdr:to>
      <xdr:col>10</xdr:col>
      <xdr:colOff>221760</xdr:colOff>
      <xdr:row>2</xdr:row>
      <xdr:rowOff>133200</xdr:rowOff>
    </xdr:to>
    <xdr:clientData/>
  </xdr:twoCellAnchor>
  <xdr:twoCellAnchor editAs="oneCell">
    <xdr:from>
      <xdr:col>8</xdr:col>
      <xdr:colOff>42480</xdr:colOff>
      <xdr:row>2</xdr:row>
      <xdr:rowOff>133200</xdr:rowOff>
    </xdr:from>
    <xdr:to>
      <xdr:col>10</xdr:col>
      <xdr:colOff>221760</xdr:colOff>
      <xdr:row>4</xdr:row>
      <xdr:rowOff>9360</xdr:rowOff>
    </xdr:to>
    <xdr:clientData/>
  </xdr:twoCellAnchor>
  <xdr:twoCellAnchor editAs="oneCell">
    <xdr:from>
      <xdr:col>8</xdr:col>
      <xdr:colOff>42480</xdr:colOff>
      <xdr:row>4</xdr:row>
      <xdr:rowOff>9360</xdr:rowOff>
    </xdr:from>
    <xdr:to>
      <xdr:col>10</xdr:col>
      <xdr:colOff>22176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false" hidden="false" outlineLevel="0" max="1" min="1" style="1" width="9.32"/>
    <col collapsed="false" customWidth="false" hidden="true" outlineLevel="0" max="15" min="12" style="2" width="9.32"/>
    <col collapsed="false" customWidth="false" hidden="true" outlineLevel="0" max="126" min="16" style="0" width="9.32"/>
  </cols>
  <sheetData>
    <row r="1" customFormat="false" ht="11.25" hidden="false" customHeight="false" outlineLevel="0" collapsed="false">
      <c r="A1" s="3" t="n">
        <v>5</v>
      </c>
      <c r="B1" s="2"/>
      <c r="C1" s="4" t="s">
        <v>0</v>
      </c>
      <c r="D1" s="3"/>
      <c r="E1" s="2" t="s">
        <v>1</v>
      </c>
      <c r="G1" s="2" t="s">
        <v>2</v>
      </c>
      <c r="I1" s="2"/>
      <c r="J1" s="2"/>
      <c r="K1" s="2"/>
      <c r="AE1" s="0" t="n">
        <v>0</v>
      </c>
      <c r="AI1" s="0" t="s">
        <v>3</v>
      </c>
      <c r="DW1" s="2" t="s">
        <v>4</v>
      </c>
    </row>
    <row r="2" customFormat="false" ht="11.25" hidden="false" customHeight="false" outlineLevel="0" collapsed="false">
      <c r="A2" s="3" t="n">
        <v>3</v>
      </c>
      <c r="B2" s="2"/>
      <c r="C2" s="5" t="s">
        <v>5</v>
      </c>
      <c r="D2" s="6" t="n">
        <f aca="false">MAX(12,t)</f>
        <v>12</v>
      </c>
      <c r="E2" s="6" t="s">
        <v>6</v>
      </c>
      <c r="G2" s="2"/>
      <c r="I2" s="2"/>
      <c r="J2" s="2"/>
      <c r="K2" s="2"/>
      <c r="AE2" s="0" t="n">
        <v>0.554937401875203</v>
      </c>
      <c r="AI2" s="7" t="n">
        <f aca="false">SIN(RADIANS(XROTATE))</f>
        <v>0.17364817766693</v>
      </c>
      <c r="AJ2" s="7" t="n">
        <f aca="false">SIN(RADIANS(YROTATE))</f>
        <v>0.642787609686539</v>
      </c>
      <c r="AK2" s="7" t="n">
        <f aca="false">SIN(RADIANS(ZROTATE))</f>
        <v>0</v>
      </c>
      <c r="AL2" s="0" t="s">
        <v>7</v>
      </c>
    </row>
    <row r="3" customFormat="false" ht="11.25" hidden="false" customHeight="false" outlineLevel="0" collapsed="false">
      <c r="A3" s="3" t="n">
        <v>4</v>
      </c>
      <c r="B3" s="2"/>
      <c r="C3" s="4" t="s">
        <v>8</v>
      </c>
      <c r="D3" s="8" t="n">
        <v>0.2</v>
      </c>
      <c r="E3" s="2" t="s">
        <v>9</v>
      </c>
      <c r="G3" s="2" t="s">
        <v>10</v>
      </c>
      <c r="H3" s="9" t="n">
        <v>10</v>
      </c>
      <c r="I3" s="2"/>
      <c r="J3" s="2"/>
      <c r="K3" s="2"/>
      <c r="AE3" s="0" t="n">
        <v>0.7848</v>
      </c>
      <c r="AI3" s="7" t="n">
        <f aca="false">COS(RADIANS(XROTATE))</f>
        <v>0.984807753012208</v>
      </c>
      <c r="AJ3" s="7" t="n">
        <f aca="false">COS(RADIANS(YROTATE))</f>
        <v>0.766044443118978</v>
      </c>
      <c r="AK3" s="7" t="n">
        <f aca="false">COS(RADIANS(ZROTATE))</f>
        <v>1</v>
      </c>
      <c r="AL3" s="0" t="s">
        <v>11</v>
      </c>
      <c r="DW3" s="10" t="s">
        <v>12</v>
      </c>
    </row>
    <row r="4" customFormat="false" ht="11.25" hidden="false" customHeight="false" outlineLevel="0" collapsed="false">
      <c r="A4" s="3"/>
      <c r="B4" s="2"/>
      <c r="C4" s="5" t="s">
        <v>13</v>
      </c>
      <c r="D4" s="11" t="n">
        <f aca="false">((MAX(A:A)-1)*beat)^2*g/8</f>
        <v>0.7848</v>
      </c>
      <c r="E4" s="12" t="s">
        <v>14</v>
      </c>
      <c r="G4" s="2" t="s">
        <v>15</v>
      </c>
      <c r="H4" s="9" t="n">
        <v>40</v>
      </c>
      <c r="I4" s="2"/>
      <c r="J4" s="2"/>
      <c r="K4" s="2"/>
      <c r="AE4" s="0" t="n">
        <v>0.554937401875203</v>
      </c>
      <c r="AI4" s="7"/>
      <c r="AJ4" s="7"/>
      <c r="AK4" s="7"/>
      <c r="DW4" s="13" t="s">
        <v>16</v>
      </c>
    </row>
    <row r="5" customFormat="false" ht="11.25" hidden="false" customHeight="false" outlineLevel="0" collapsed="false">
      <c r="A5" s="3"/>
      <c r="B5" s="2"/>
      <c r="C5" s="4" t="s">
        <v>17</v>
      </c>
      <c r="D5" s="14" t="n">
        <v>0.3</v>
      </c>
      <c r="E5" s="2" t="s">
        <v>14</v>
      </c>
      <c r="G5" s="2" t="s">
        <v>18</v>
      </c>
      <c r="H5" s="9" t="n">
        <v>0</v>
      </c>
      <c r="I5" s="2"/>
      <c r="J5" s="2"/>
      <c r="K5" s="2"/>
      <c r="AE5" s="0" t="n">
        <v>9.61496507412285E-017</v>
      </c>
      <c r="AI5" s="7" t="s">
        <v>19</v>
      </c>
      <c r="AJ5" s="7"/>
      <c r="AK5" s="7"/>
      <c r="DW5" s="15" t="s">
        <v>20</v>
      </c>
    </row>
    <row r="6" customFormat="false" ht="11.25" hidden="false" customHeight="false" outlineLevel="0" collapsed="false">
      <c r="A6" s="3"/>
      <c r="B6" s="2"/>
      <c r="C6" s="5" t="s">
        <v>21</v>
      </c>
      <c r="D6" s="12" t="n">
        <f aca="false">COUNT(A:A)</f>
        <v>3</v>
      </c>
      <c r="E6" s="2"/>
      <c r="I6" s="2"/>
      <c r="J6" s="2"/>
      <c r="K6" s="2"/>
      <c r="AE6" s="0" t="n">
        <v>0</v>
      </c>
      <c r="AI6" s="7" t="n">
        <f aca="false">YCOS*ZCOS</f>
        <v>0.766044443118978</v>
      </c>
      <c r="AJ6" s="7" t="n">
        <f aca="false">-ZSIN*YCOS</f>
        <v>-0</v>
      </c>
      <c r="AK6" s="7" t="n">
        <f aca="false">YSIN</f>
        <v>0.642787609686539</v>
      </c>
    </row>
    <row r="7" customFormat="false" ht="11.25" hidden="false" customHeight="false" outlineLevel="0" collapsed="false">
      <c r="A7" s="3"/>
      <c r="B7" s="2"/>
      <c r="C7" s="5" t="s">
        <v>22</v>
      </c>
      <c r="D7" s="6" t="n">
        <f aca="false">t/cntss</f>
        <v>4</v>
      </c>
      <c r="E7" s="2"/>
      <c r="I7" s="2"/>
      <c r="J7" s="2"/>
      <c r="K7" s="2"/>
      <c r="T7" s="0" t="s">
        <v>23</v>
      </c>
      <c r="U7" s="0" t="n">
        <f aca="false">IF(shand="L",0,1)</f>
        <v>1</v>
      </c>
      <c r="AI7" s="7" t="n">
        <f aca="false">ZCOS*-YSIN*-XSIN+ZSIN*XCOS</f>
        <v>0.11161889704895</v>
      </c>
      <c r="AJ7" s="7" t="n">
        <f aca="false">-ZSIN*-YSIN*-XSIN+ZCOS*XCOS</f>
        <v>0.984807753012208</v>
      </c>
      <c r="AK7" s="7" t="n">
        <f aca="false">YCOS*-XSIN</f>
        <v>-0.133022221559489</v>
      </c>
    </row>
    <row r="8" customFormat="false" ht="11.25" hidden="false" customHeight="false" outlineLevel="0" collapsed="false">
      <c r="A8" s="3"/>
      <c r="B8" s="2"/>
      <c r="C8" s="4" t="s">
        <v>24</v>
      </c>
      <c r="D8" s="16" t="s">
        <v>25</v>
      </c>
      <c r="E8" s="2"/>
      <c r="F8" s="2"/>
      <c r="G8" s="2"/>
      <c r="H8" s="2"/>
      <c r="I8" s="2"/>
      <c r="J8" s="2"/>
      <c r="K8" s="2"/>
      <c r="T8" s="2" t="s">
        <v>26</v>
      </c>
      <c r="U8" s="0" t="n">
        <v>2</v>
      </c>
      <c r="AI8" s="7" t="n">
        <f aca="false">ZCOS*-YSIN*XCOS+ZSIN*XSIN</f>
        <v>-0.633022221559489</v>
      </c>
      <c r="AJ8" s="7" t="n">
        <f aca="false">-ZSIN*-YSIN*XCOS+ZCOS*XSIN</f>
        <v>0.17364817766693</v>
      </c>
      <c r="AK8" s="7" t="n">
        <f aca="false">YCOS*XCOS</f>
        <v>0.754406506735489</v>
      </c>
    </row>
    <row r="9" customFormat="false" ht="11.2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T9" s="0" t="s">
        <v>27</v>
      </c>
      <c r="U9" s="0" t="n">
        <v>9.81</v>
      </c>
    </row>
    <row r="10" customFormat="false" ht="11.2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T10" s="17" t="s">
        <v>5</v>
      </c>
      <c r="U10" s="18" t="n">
        <f aca="false">IF(ISNUMBER(D1),D1,D2)</f>
        <v>12</v>
      </c>
      <c r="AF10" s="0" t="n">
        <f aca="false">PI()</f>
        <v>3.14159265358979</v>
      </c>
    </row>
    <row r="11" customFormat="false" ht="11.25" hidden="false" customHeight="fals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T11" s="2" t="s">
        <v>28</v>
      </c>
      <c r="U11" s="0" t="n">
        <f aca="false">SUM(A:A)</f>
        <v>12</v>
      </c>
    </row>
    <row r="12" customFormat="false" ht="11.2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X12" s="0" t="s">
        <v>29</v>
      </c>
      <c r="AL12" s="0" t="s">
        <v>30</v>
      </c>
      <c r="BA12" s="0" t="s">
        <v>31</v>
      </c>
      <c r="BP12" s="0" t="s">
        <v>32</v>
      </c>
      <c r="CE12" s="0" t="s">
        <v>33</v>
      </c>
      <c r="CT12" s="0" t="s">
        <v>34</v>
      </c>
      <c r="DI12" s="0" t="s">
        <v>35</v>
      </c>
    </row>
    <row r="13" customFormat="false" ht="11.25" hidden="false" customHeight="false" outlineLevel="0" collapsed="false">
      <c r="L13" s="2" t="s">
        <v>36</v>
      </c>
      <c r="Q13" s="0" t="s">
        <v>37</v>
      </c>
      <c r="X13" s="0" t="s">
        <v>38</v>
      </c>
      <c r="Y13" s="0" t="s">
        <v>39</v>
      </c>
      <c r="AB13" s="0" t="s">
        <v>40</v>
      </c>
      <c r="AC13" s="0" t="s">
        <v>41</v>
      </c>
      <c r="AL13" s="0" t="s">
        <v>38</v>
      </c>
      <c r="AM13" s="0" t="s">
        <v>39</v>
      </c>
      <c r="AQ13" s="0" t="s">
        <v>40</v>
      </c>
      <c r="AR13" s="0" t="s">
        <v>41</v>
      </c>
      <c r="BA13" s="0" t="s">
        <v>38</v>
      </c>
      <c r="BB13" s="0" t="s">
        <v>39</v>
      </c>
      <c r="BF13" s="0" t="s">
        <v>40</v>
      </c>
      <c r="BG13" s="0" t="s">
        <v>41</v>
      </c>
      <c r="BP13" s="0" t="s">
        <v>38</v>
      </c>
      <c r="BQ13" s="0" t="s">
        <v>39</v>
      </c>
      <c r="BU13" s="0" t="s">
        <v>40</v>
      </c>
      <c r="BV13" s="0" t="s">
        <v>41</v>
      </c>
      <c r="CE13" s="0" t="s">
        <v>38</v>
      </c>
      <c r="CF13" s="0" t="s">
        <v>39</v>
      </c>
      <c r="CJ13" s="0" t="s">
        <v>40</v>
      </c>
      <c r="CK13" s="0" t="s">
        <v>41</v>
      </c>
      <c r="CT13" s="0" t="s">
        <v>38</v>
      </c>
      <c r="CU13" s="0" t="s">
        <v>39</v>
      </c>
      <c r="CY13" s="0" t="s">
        <v>40</v>
      </c>
      <c r="CZ13" s="0" t="s">
        <v>41</v>
      </c>
      <c r="DI13" s="0" t="s">
        <v>38</v>
      </c>
      <c r="DJ13" s="0" t="s">
        <v>39</v>
      </c>
      <c r="DN13" s="0" t="s">
        <v>40</v>
      </c>
      <c r="DO13" s="0" t="s">
        <v>41</v>
      </c>
    </row>
    <row r="14" customFormat="false" ht="11.25" hidden="false" customHeight="false" outlineLevel="0" collapsed="false">
      <c r="L14" s="2" t="s">
        <v>42</v>
      </c>
      <c r="M14" s="2" t="s">
        <v>43</v>
      </c>
      <c r="N14" s="2" t="s">
        <v>44</v>
      </c>
      <c r="O14" s="2" t="s">
        <v>45</v>
      </c>
      <c r="P14" s="0" t="s">
        <v>46</v>
      </c>
      <c r="Q14" s="0" t="s">
        <v>42</v>
      </c>
      <c r="R14" s="0" t="s">
        <v>43</v>
      </c>
      <c r="S14" s="0" t="s">
        <v>44</v>
      </c>
      <c r="T14" s="0" t="s">
        <v>45</v>
      </c>
      <c r="U14" s="0" t="s">
        <v>46</v>
      </c>
      <c r="X14" s="0" t="n">
        <f aca="false">VALUE(RIGHT(X12,1))</f>
        <v>1</v>
      </c>
      <c r="Y14" s="0" t="n">
        <f aca="false">IF(X14&lt;=balls,0,NA())</f>
        <v>0</v>
      </c>
      <c r="Z14" s="0" t="s">
        <v>47</v>
      </c>
      <c r="AB14" s="0" t="n">
        <f aca="false">-MOD(X14-shando,2)*d</f>
        <v>-0</v>
      </c>
      <c r="AC14" s="0" t="n">
        <f aca="false">AB14</f>
        <v>-0</v>
      </c>
      <c r="AD14" s="0" t="s">
        <v>48</v>
      </c>
      <c r="AF14" s="0" t="s">
        <v>42</v>
      </c>
      <c r="AG14" s="0" t="s">
        <v>43</v>
      </c>
      <c r="AH14" s="0" t="s">
        <v>44</v>
      </c>
      <c r="AI14" s="0" t="s">
        <v>45</v>
      </c>
      <c r="AJ14" s="0" t="s">
        <v>46</v>
      </c>
      <c r="AL14" s="0" t="n">
        <v>1</v>
      </c>
      <c r="AM14" s="0" t="n">
        <f aca="false">IF(AL14&lt;=balls,0,NA())</f>
        <v>0</v>
      </c>
      <c r="AN14" s="0" t="s">
        <v>47</v>
      </c>
      <c r="AQ14" s="0" t="n">
        <f aca="false">-MOD(INDEX(AL:AL,MATCH(TRUE(),AO:AO,0))-shando,2)*d</f>
        <v>-0.3</v>
      </c>
      <c r="AR14" s="0" t="n">
        <f aca="false">AQ14</f>
        <v>-0.3</v>
      </c>
      <c r="AS14" s="0" t="s">
        <v>48</v>
      </c>
      <c r="AU14" s="0" t="s">
        <v>42</v>
      </c>
      <c r="AV14" s="0" t="s">
        <v>43</v>
      </c>
      <c r="AW14" s="0" t="s">
        <v>44</v>
      </c>
      <c r="AX14" s="0" t="s">
        <v>45</v>
      </c>
      <c r="AY14" s="0" t="s">
        <v>46</v>
      </c>
      <c r="BA14" s="0" t="n">
        <v>1</v>
      </c>
      <c r="BB14" s="0" t="n">
        <f aca="false">IF(BA14&lt;=balls,0,NA())</f>
        <v>0</v>
      </c>
      <c r="BC14" s="0" t="s">
        <v>47</v>
      </c>
      <c r="BF14" s="0" t="n">
        <f aca="false">-MOD(INDEX(BA:BA,MATCH(TRUE(),BD:BD,0))-shando,2)*d</f>
        <v>-0</v>
      </c>
      <c r="BG14" s="0" t="n">
        <f aca="false">BF14</f>
        <v>-0</v>
      </c>
      <c r="BH14" s="0" t="s">
        <v>48</v>
      </c>
      <c r="BI14" s="0" t="s">
        <v>44</v>
      </c>
      <c r="BJ14" s="0" t="s">
        <v>42</v>
      </c>
      <c r="BK14" s="0" t="s">
        <v>43</v>
      </c>
      <c r="BL14" s="0" t="s">
        <v>44</v>
      </c>
      <c r="BM14" s="0" t="s">
        <v>45</v>
      </c>
      <c r="BN14" s="0" t="s">
        <v>46</v>
      </c>
      <c r="BP14" s="0" t="n">
        <v>1</v>
      </c>
      <c r="BQ14" s="0" t="n">
        <f aca="false">IF(BP14&lt;=balls,0,NA())</f>
        <v>0</v>
      </c>
      <c r="BR14" s="0" t="s">
        <v>47</v>
      </c>
      <c r="BU14" s="0" t="n">
        <f aca="false">-MOD(INDEX(BP:BP,MATCH(TRUE(),BS:BS,0))-shando,2)*d</f>
        <v>-0.3</v>
      </c>
      <c r="BV14" s="0" t="n">
        <f aca="false">BU14</f>
        <v>-0.3</v>
      </c>
      <c r="BW14" s="0" t="s">
        <v>48</v>
      </c>
      <c r="BY14" s="0" t="s">
        <v>42</v>
      </c>
      <c r="BZ14" s="0" t="s">
        <v>43</v>
      </c>
      <c r="CA14" s="0" t="s">
        <v>44</v>
      </c>
      <c r="CB14" s="0" t="s">
        <v>45</v>
      </c>
      <c r="CC14" s="0" t="s">
        <v>46</v>
      </c>
      <c r="CE14" s="0" t="n">
        <v>1</v>
      </c>
      <c r="CF14" s="0" t="n">
        <f aca="false">IF(CE14&lt;=balls,0,NA())</f>
        <v>0</v>
      </c>
      <c r="CG14" s="0" t="s">
        <v>47</v>
      </c>
      <c r="CJ14" s="0" t="e">
        <f aca="false">-MOD(INDEX(CE:CE,MATCH(TRUE(),CH:CH,0))-shando,2)*d</f>
        <v>#N/A</v>
      </c>
      <c r="CK14" s="0" t="e">
        <f aca="false">CJ14</f>
        <v>#N/A</v>
      </c>
      <c r="CL14" s="0" t="s">
        <v>48</v>
      </c>
      <c r="CN14" s="0" t="s">
        <v>42</v>
      </c>
      <c r="CO14" s="0" t="s">
        <v>43</v>
      </c>
      <c r="CP14" s="0" t="s">
        <v>44</v>
      </c>
      <c r="CQ14" s="0" t="s">
        <v>45</v>
      </c>
      <c r="CR14" s="0" t="s">
        <v>46</v>
      </c>
      <c r="CT14" s="0" t="n">
        <v>1</v>
      </c>
      <c r="CU14" s="0" t="n">
        <f aca="false">IF(CT14&lt;=balls,0,NA())</f>
        <v>0</v>
      </c>
      <c r="CV14" s="0" t="s">
        <v>47</v>
      </c>
      <c r="CY14" s="0" t="e">
        <f aca="false">-MOD(INDEX(CT:CT,MATCH(TRUE(),CW:CW,0))-shando,2)*d</f>
        <v>#N/A</v>
      </c>
      <c r="CZ14" s="0" t="e">
        <f aca="false">CY14</f>
        <v>#N/A</v>
      </c>
      <c r="DA14" s="0" t="s">
        <v>48</v>
      </c>
      <c r="DC14" s="0" t="s">
        <v>42</v>
      </c>
      <c r="DD14" s="0" t="s">
        <v>43</v>
      </c>
      <c r="DE14" s="0" t="s">
        <v>44</v>
      </c>
      <c r="DF14" s="0" t="s">
        <v>45</v>
      </c>
      <c r="DG14" s="0" t="s">
        <v>46</v>
      </c>
      <c r="DI14" s="0" t="n">
        <v>1</v>
      </c>
      <c r="DJ14" s="0" t="n">
        <f aca="false">IF(DI14&lt;=balls,0,NA())</f>
        <v>0</v>
      </c>
      <c r="DK14" s="0" t="s">
        <v>47</v>
      </c>
      <c r="DN14" s="0" t="e">
        <f aca="false">-MOD(INDEX(DI:DI,MATCH(TRUE(),DL:DL,0))-shando,2)*d</f>
        <v>#N/A</v>
      </c>
      <c r="DO14" s="0" t="e">
        <f aca="false">DN14</f>
        <v>#N/A</v>
      </c>
      <c r="DP14" s="0" t="s">
        <v>48</v>
      </c>
      <c r="DR14" s="0" t="s">
        <v>42</v>
      </c>
      <c r="DS14" s="0" t="s">
        <v>43</v>
      </c>
      <c r="DT14" s="0" t="s">
        <v>44</v>
      </c>
      <c r="DU14" s="0" t="s">
        <v>45</v>
      </c>
      <c r="DV14" s="0" t="s">
        <v>46</v>
      </c>
    </row>
    <row r="15" customFormat="false" ht="11.25" hidden="false" customHeight="false" outlineLevel="0" collapsed="false">
      <c r="L15" s="2" t="n">
        <v>0</v>
      </c>
      <c r="M15" s="2" t="n">
        <f aca="false">maxh</f>
        <v>0.7848</v>
      </c>
      <c r="N15" s="2" t="n">
        <v>0</v>
      </c>
      <c r="O15" s="2" t="n">
        <f aca="false">IF(L15&lt;&gt;"",(L15*_RMX1)+(M15*_RMY1)+(N15*_RMZ1),"")</f>
        <v>0</v>
      </c>
      <c r="P15" s="0" t="n">
        <f aca="false">IF(L15&lt;&gt;"",(L15*_RMX2)+(M15*_RMY2)+(N15*_RMZ2),"")</f>
        <v>0.772877124563981</v>
      </c>
      <c r="Q15" s="0" t="n">
        <f aca="true">OFFSET($AF$15,INT((ROW()-ROW($Y$15))/2),0)</f>
        <v>0</v>
      </c>
      <c r="R15" s="0" t="n">
        <v>0</v>
      </c>
      <c r="S15" s="0" t="n">
        <f aca="false">-MOD(INT((ROW()-ROW($T$14))/2),2)*d</f>
        <v>-0</v>
      </c>
      <c r="T15" s="0" t="n">
        <f aca="false">IF(Q15&lt;&gt;"",(Q15*_RMX1)+(R15*_RMY1)+(S15*_RMZ1),"")</f>
        <v>0</v>
      </c>
      <c r="U15" s="0" t="n">
        <f aca="false">IF(Q15&lt;&gt;"",(Q15*_RMX2)+(R15*_RMY2)+(S15*_RMZ2),"")</f>
        <v>0</v>
      </c>
      <c r="V15" s="0" t="n">
        <f aca="false">IF(ROW()-ROW($V$14)&lt;=beats,ROW()-ROW($V$14),NA())</f>
        <v>1</v>
      </c>
      <c r="W15" s="0" t="n">
        <f aca="true">OFFSET($A$1,MOD(ROW()-1-ROW($W$14),cntss),0)</f>
        <v>5</v>
      </c>
      <c r="X15" s="0" t="n">
        <f aca="false">IF(Y14+X14=$V15,$V15,X14)</f>
        <v>1</v>
      </c>
      <c r="Y15" s="0" t="n">
        <f aca="false">IF(Y14+X14=$V15,$W15,Y14)</f>
        <v>5</v>
      </c>
      <c r="Z15" s="0" t="n">
        <f aca="false">Y15-1</f>
        <v>4</v>
      </c>
      <c r="AA15" s="0" t="b">
        <f aca="false">OR(X15&lt;&gt;X14,AA14="")</f>
        <v>1</v>
      </c>
      <c r="AB15" s="0" t="n">
        <f aca="false">IF(X15=X14,AB14,AC14)</f>
        <v>-0</v>
      </c>
      <c r="AC15" s="0" t="n">
        <f aca="false">AB15-MOD(-Y15,2)*d*(1+2*SIGN(AB15))</f>
        <v>-0.3</v>
      </c>
      <c r="AD15" s="0" t="n">
        <f aca="false">g*(Z15*beat)^2/8</f>
        <v>0.7848</v>
      </c>
      <c r="AE15" s="0" t="n">
        <f aca="false">IF(AND(X15=X14,Y15=Y14),AE14+1,1)</f>
        <v>1</v>
      </c>
      <c r="AF15" s="0" t="n">
        <f aca="false">($V15-1)*beat</f>
        <v>0</v>
      </c>
      <c r="AG15" s="0" t="n">
        <f aca="false">IF(Y15=1,0,4*AD15*((AE15-1)-(AE15-1)^2/Z15)/Z15)</f>
        <v>0</v>
      </c>
      <c r="AH15" s="0" t="n">
        <f aca="false">IF(Y15=1,AB15,((AE15-1)*(AC15-AB15)/Z15)+AB15)</f>
        <v>-0</v>
      </c>
      <c r="AI15" s="0" t="n">
        <f aca="false">(AF15*_RMX1)+(AG15*_RMY1)+(AH15*_RMZ1)</f>
        <v>0</v>
      </c>
      <c r="AJ15" s="0" t="n">
        <f aca="false">(AF15*_RMX2)+(AG15*_RMY2)+(AH15*_RMZ2)</f>
        <v>0</v>
      </c>
      <c r="AL15" s="0" t="n">
        <f aca="false">IF(AND(AM14=0,OR(AA15=TRUE(),$W15=0)),AL14+1,IF(AM14+AL14=$V15,$V15,AL14))</f>
        <v>2</v>
      </c>
      <c r="AM15" s="0" t="n">
        <f aca="false">IF(AND(AA15=FALSE(),AM14+AL14=$V15,$W15&gt;0),$W15,AM14)</f>
        <v>0</v>
      </c>
      <c r="AN15" s="0" t="n">
        <f aca="false">AM15-1</f>
        <v>-1</v>
      </c>
      <c r="AO15" s="0" t="b">
        <f aca="false">AND(OR(AM15&lt;&gt;AM14,AL15&lt;&gt;AL14),AM15&gt;0)</f>
        <v>0</v>
      </c>
      <c r="AP15" s="0" t="b">
        <f aca="false">OR(AA15,AO15)</f>
        <v>1</v>
      </c>
      <c r="AQ15" s="0" t="n">
        <f aca="false">IF(AL15=AL13,AQ14,AR14)</f>
        <v>-0.3</v>
      </c>
      <c r="AR15" s="0" t="n">
        <f aca="false">AQ15-MOD(-AM15,2)*d*(1+2*SIGN(AQ15))</f>
        <v>-0.3</v>
      </c>
      <c r="AS15" s="0" t="n">
        <f aca="false">g*(AN15*beat)^2/8</f>
        <v>0.04905</v>
      </c>
      <c r="AT15" s="0" t="n">
        <f aca="false">IF(AND(AL15=AL14,AM15=AM14),AT14+1,1)</f>
        <v>1</v>
      </c>
      <c r="AU15" s="0" t="n">
        <f aca="false">($V15-1)*beat</f>
        <v>0</v>
      </c>
      <c r="AV15" s="0" t="n">
        <f aca="false">IF(AM15=1,0,4*AS15*((AT15-1)-(AT15-1)^2/AN15)/AN15)</f>
        <v>-0</v>
      </c>
      <c r="AW15" s="0" t="n">
        <f aca="false">IF(AM15=1,AQ15,((AT15-1)*(AR15-AQ15)/AN15)+AQ15)</f>
        <v>-0.3</v>
      </c>
      <c r="AX15" s="0" t="e">
        <f aca="false">IF(AM15=0,NA(),(AU15*_RMX1)+(AV15*_RMY1)+(AW15*_RMZ1))</f>
        <v>#N/A</v>
      </c>
      <c r="AY15" s="0" t="e">
        <f aca="false">IF(AM15=0,NA(),(AU15*_RMX2)+(AV15*_RMY2)+(AW15*_RMZ2))</f>
        <v>#N/A</v>
      </c>
      <c r="BA15" s="0" t="n">
        <f aca="false">IF(AND(BB14=0,OR(AP15=TRUE(),$W15=0)),BA14+1,IF(BB14+BA14=$V15,$V15,BA14))</f>
        <v>2</v>
      </c>
      <c r="BB15" s="0" t="n">
        <f aca="false">IF(AND(AP15=FALSE(),BB14+BA14=$V15,$W15&gt;0),$W15,BB14)</f>
        <v>0</v>
      </c>
      <c r="BC15" s="0" t="n">
        <f aca="false">BB15-1</f>
        <v>-1</v>
      </c>
      <c r="BD15" s="0" t="b">
        <f aca="false">AND(OR(BB15&lt;&gt;BB14,BA15&lt;&gt;BA14),BB15&gt;0)</f>
        <v>0</v>
      </c>
      <c r="BE15" s="0" t="b">
        <f aca="false">OR(AP15,BD15)</f>
        <v>1</v>
      </c>
      <c r="BF15" s="0" t="n">
        <f aca="false">IF(BA15=BA13,BF14,BG14)</f>
        <v>-0</v>
      </c>
      <c r="BG15" s="0" t="n">
        <f aca="false">BF15-MOD(-BB15,2)*d*(1+2*SIGN(BF15))</f>
        <v>-0</v>
      </c>
      <c r="BH15" s="0" t="n">
        <f aca="false">g*(BC15*beat)^2/8</f>
        <v>0.04905</v>
      </c>
      <c r="BI15" s="0" t="n">
        <f aca="false">IF(AND(BA15=BA14,BB15=BB14),BI14+1,1)</f>
        <v>1</v>
      </c>
      <c r="BJ15" s="0" t="n">
        <f aca="false">($V15-1)*beat</f>
        <v>0</v>
      </c>
      <c r="BK15" s="0" t="n">
        <f aca="false">IF(BB15=1,0,4*BH15*((BI15-1)-(BI15-1)^2/BC15)/BC15)</f>
        <v>-0</v>
      </c>
      <c r="BL15" s="0" t="n">
        <f aca="false">IF(BB15=1,BF15,((BI15-1)*(BG15-BF15)/BC15)+BF15)</f>
        <v>-0</v>
      </c>
      <c r="BM15" s="0" t="e">
        <f aca="false">IF(BB15=0,NA(),(BJ15*_RMX1)+(BK15*_RMY1)+(BL15*_RMZ1))</f>
        <v>#N/A</v>
      </c>
      <c r="BN15" s="0" t="e">
        <f aca="false">IF(BB15=0,NA(),(BJ15*_RMX2)+(BK15*_RMY2)+(BL15*_RMZ2))</f>
        <v>#N/A</v>
      </c>
      <c r="BP15" s="0" t="n">
        <f aca="false">IF(AND(BQ14=0,OR(BE15=TRUE(),$W15=0)),BP14+1,IF(BQ14+BP14=$V15,$V15,BP14))</f>
        <v>2</v>
      </c>
      <c r="BQ15" s="0" t="n">
        <f aca="false">IF(AND(BE15=FALSE(),BQ14+BP14=$V15,$W15&gt;0),$W15,BQ14)</f>
        <v>0</v>
      </c>
      <c r="BR15" s="0" t="n">
        <f aca="false">BQ15-1</f>
        <v>-1</v>
      </c>
      <c r="BS15" s="0" t="b">
        <f aca="false">AND(OR(BQ15&lt;&gt;BQ14,BP15&lt;&gt;BP14),BQ15&gt;0)</f>
        <v>0</v>
      </c>
      <c r="BT15" s="0" t="b">
        <f aca="false">OR(BE15,BS15)</f>
        <v>1</v>
      </c>
      <c r="BU15" s="0" t="n">
        <f aca="false">IF(BP15=BP13,BU14,BV14)</f>
        <v>-0.3</v>
      </c>
      <c r="BV15" s="0" t="n">
        <f aca="false">BU15-MOD(-BQ15,2)*d*(1+2*SIGN(BU15))</f>
        <v>-0.3</v>
      </c>
      <c r="BW15" s="0" t="n">
        <f aca="false">g*(BR15*beat)^2/8</f>
        <v>0.04905</v>
      </c>
      <c r="BX15" s="0" t="n">
        <f aca="false">IF(AND(BP15=BP14,BQ15=BQ14),BX14+1,1)</f>
        <v>1</v>
      </c>
      <c r="BY15" s="0" t="n">
        <f aca="false">($V15-1)*beat</f>
        <v>0</v>
      </c>
      <c r="BZ15" s="0" t="n">
        <f aca="false">IF(BQ15=1,0,4*BW15*((BX15-1)-(BX15-1)^2/BR15)/BR15)</f>
        <v>-0</v>
      </c>
      <c r="CA15" s="0" t="n">
        <f aca="false">IF(BQ15=1,BU15,((BX15-1)*(BV15-BU15)/BR15)+BU15)</f>
        <v>-0.3</v>
      </c>
      <c r="CB15" s="0" t="e">
        <f aca="false">IF(BQ15=0,NA(),(BY15*_RMX1)+(BZ15*_RMY1)+(CA15*_RMZ1))</f>
        <v>#N/A</v>
      </c>
      <c r="CC15" s="0" t="e">
        <f aca="false">IF(BQ15=0,NA(),(BY15*_RMX2)+(BZ15*_RMY2)+(CA15*_RMZ2))</f>
        <v>#N/A</v>
      </c>
      <c r="CE15" s="0" t="n">
        <f aca="false">IF(AND(CF14=0,OR(BT15=TRUE(),$W15=0)),CE14+1,IF(CF14+CE14=$V15,$V15,CE14))</f>
        <v>2</v>
      </c>
      <c r="CF15" s="0" t="n">
        <f aca="false">IF(AND(BT15=FALSE(),CF14+CE14=$V15,$W15&gt;0),$W15,CF14)</f>
        <v>0</v>
      </c>
      <c r="CG15" s="0" t="n">
        <f aca="false">CF15-1</f>
        <v>-1</v>
      </c>
      <c r="CH15" s="0" t="b">
        <f aca="false">AND(OR(CF15&lt;&gt;CF14,CE15&lt;&gt;CE14),CF15&gt;0)</f>
        <v>0</v>
      </c>
      <c r="CI15" s="0" t="b">
        <f aca="false">OR(BT15,CH15)</f>
        <v>1</v>
      </c>
      <c r="CJ15" s="0" t="e">
        <f aca="false">IF(CE15=CE13,CJ14,CK14)</f>
        <v>#N/A</v>
      </c>
      <c r="CK15" s="0" t="e">
        <f aca="false">CJ15-MOD(-CF15,2)*d*(1+2*SIGN(CJ15))</f>
        <v>#N/A</v>
      </c>
      <c r="CL15" s="0" t="n">
        <f aca="false">g*(CG15*beat)^2/8</f>
        <v>0.04905</v>
      </c>
      <c r="CM15" s="0" t="n">
        <f aca="false">IF(AND(CE15=CE14,CF15=CF14),CM14+1,1)</f>
        <v>1</v>
      </c>
      <c r="CN15" s="0" t="n">
        <f aca="false">($V15-1)*beat</f>
        <v>0</v>
      </c>
      <c r="CO15" s="0" t="n">
        <f aca="false">IF(CF15=1,0,4*CL15*((CM15-1)-(CM15-1)^2/CG15)/CG15)</f>
        <v>-0</v>
      </c>
      <c r="CP15" s="0" t="e">
        <f aca="false">IF(CF15=1,CJ15,((CM15-1)*(CK15-CJ15)/CG15)+CJ15)</f>
        <v>#N/A</v>
      </c>
      <c r="CQ15" s="0" t="e">
        <f aca="false">IF(CF15=0,NA(),(CN15*_RMX1)+(CO15*_RMY1)+(CP15*_RMZ1))</f>
        <v>#N/A</v>
      </c>
      <c r="CR15" s="0" t="e">
        <f aca="false">IF(CF15=0,NA(),(CN15*_RMX2)+(CO15*_RMY2)+(CP15*_RMZ2))</f>
        <v>#N/A</v>
      </c>
      <c r="CT15" s="0" t="n">
        <f aca="false">IF(AND(CU14=0,OR(CI15=TRUE(),$W15=0)),CT14+1,IF(CU14+CT14=$V15,$V15,CT14))</f>
        <v>2</v>
      </c>
      <c r="CU15" s="0" t="n">
        <f aca="false">IF(AND(CI15=FALSE(),CU14+CT14=$V15,$W15&gt;0),$W15,CU14)</f>
        <v>0</v>
      </c>
      <c r="CV15" s="0" t="n">
        <f aca="false">CU15-1</f>
        <v>-1</v>
      </c>
      <c r="CW15" s="0" t="b">
        <f aca="false">AND(OR(CU15&lt;&gt;CU14,CT15&lt;&gt;CT14),CU15&gt;0)</f>
        <v>0</v>
      </c>
      <c r="CX15" s="0" t="b">
        <f aca="false">OR(CI15,CW15)</f>
        <v>1</v>
      </c>
      <c r="CY15" s="0" t="e">
        <f aca="false">IF(CT15=CT13,CY14,CZ14)</f>
        <v>#N/A</v>
      </c>
      <c r="CZ15" s="0" t="e">
        <f aca="false">CY15-MOD(-CU15,2)*d*(1+2*SIGN(CY15))</f>
        <v>#N/A</v>
      </c>
      <c r="DA15" s="0" t="n">
        <f aca="false">g*(CV15*beat)^2/8</f>
        <v>0.04905</v>
      </c>
      <c r="DB15" s="0" t="n">
        <f aca="false">IF(AND(CT15=CT14,CU15=CU14),DB14+1,1)</f>
        <v>1</v>
      </c>
      <c r="DC15" s="0" t="n">
        <f aca="false">($V15-1)*beat</f>
        <v>0</v>
      </c>
      <c r="DD15" s="0" t="n">
        <f aca="false">IF(CU15=1,0,4*DA15*((DB15-1)-(DB15-1)^2/CV15)/CV15)</f>
        <v>-0</v>
      </c>
      <c r="DE15" s="0" t="e">
        <f aca="false">IF(CU15=1,CY15,((DB15-1)*(CZ15-CY15)/CV15)+CY15)</f>
        <v>#N/A</v>
      </c>
      <c r="DF15" s="0" t="e">
        <f aca="false">IF(CU15=0,NA(),(DC15*_RMX1)+(DD15*_RMY1)+(DE15*_RMZ1))</f>
        <v>#N/A</v>
      </c>
      <c r="DG15" s="0" t="e">
        <f aca="false">IF(CU15=0,NA(),(DC15*_RMX2)+(DD15*_RMY2)+(DE15*_RMZ2))</f>
        <v>#N/A</v>
      </c>
      <c r="DI15" s="0" t="n">
        <f aca="false">IF(AND(DJ14=0,OR(CX15=TRUE(),$W15=0)),DI14+1,IF(DJ14+DI14=$V15,$V15,DI14))</f>
        <v>2</v>
      </c>
      <c r="DJ15" s="0" t="n">
        <f aca="false">IF(AND(CX15=FALSE(),DJ14+DI14=$V15,$W15&gt;0),$W15,DJ14)</f>
        <v>0</v>
      </c>
      <c r="DK15" s="0" t="n">
        <f aca="false">DJ15-1</f>
        <v>-1</v>
      </c>
      <c r="DL15" s="0" t="b">
        <f aca="false">AND(OR(DJ15&lt;&gt;DJ14,DI15&lt;&gt;DI14),DJ15&gt;0)</f>
        <v>0</v>
      </c>
      <c r="DM15" s="0" t="b">
        <f aca="false">OR(CX15,DL15)</f>
        <v>1</v>
      </c>
      <c r="DN15" s="0" t="e">
        <f aca="false">IF(DI15=DI13,DN14,DO14)</f>
        <v>#N/A</v>
      </c>
      <c r="DO15" s="0" t="e">
        <f aca="false">DN15-MOD(-DJ15,2)*d*(1+2*SIGN(DN15))</f>
        <v>#N/A</v>
      </c>
      <c r="DP15" s="0" t="n">
        <f aca="false">g*(DK15*beat)^2/8</f>
        <v>0.04905</v>
      </c>
      <c r="DQ15" s="0" t="n">
        <f aca="false">IF(AND(DI15=DI14,DJ15=DJ14),DQ14+1,1)</f>
        <v>1</v>
      </c>
      <c r="DR15" s="0" t="n">
        <f aca="false">($V15-1)*beat</f>
        <v>0</v>
      </c>
      <c r="DS15" s="0" t="n">
        <f aca="false">IF(DJ15=1,0,4*DP15*((DQ15-1)-(DQ15-1)^2/DK15)/DK15)</f>
        <v>-0</v>
      </c>
      <c r="DT15" s="0" t="e">
        <f aca="false">IF(DJ15=1,DN15,((DQ15-1)*(DO15-DN15)/DK15)+DN15)</f>
        <v>#N/A</v>
      </c>
      <c r="DU15" s="0" t="e">
        <f aca="false">IF(DJ15=0,NA(),(DR15*_RMX1)+(DS15*_RMY1)+(DT15*_RMZ1))</f>
        <v>#N/A</v>
      </c>
      <c r="DV15" s="0" t="e">
        <f aca="false">IF(DJ15=0,NA(),(DR15*_RMX2)+(DS15*_RMY2)+(DT15*_RMZ2))</f>
        <v>#N/A</v>
      </c>
    </row>
    <row r="16" customFormat="false" ht="11.25" hidden="false" customHeight="false" outlineLevel="0" collapsed="false">
      <c r="L16" s="2" t="n">
        <f aca="false">(beats-1)*beat</f>
        <v>2.2</v>
      </c>
      <c r="M16" s="2" t="n">
        <f aca="false">M15</f>
        <v>0.7848</v>
      </c>
      <c r="N16" s="2" t="n">
        <v>0</v>
      </c>
      <c r="O16" s="2" t="n">
        <f aca="false">IF(L16&lt;&gt;"",(L16*_RMX1)+(M16*_RMY1)+(N16*_RMZ1),"")</f>
        <v>1.68529777486175</v>
      </c>
      <c r="P16" s="0" t="n">
        <f aca="false">IF(L16&lt;&gt;"",(L16*_RMX2)+(M16*_RMY2)+(N16*_RMZ2),"")</f>
        <v>1.01843869807167</v>
      </c>
      <c r="Q16" s="0" t="n">
        <f aca="true">OFFSET($AF$15,INT((ROW()-ROW($Y$15))/2),0)</f>
        <v>0</v>
      </c>
      <c r="R16" s="0" t="n">
        <v>0</v>
      </c>
      <c r="S16" s="0" t="n">
        <f aca="false">-MOD(INT((ROW()-ROW($T$14))/2),2)*d</f>
        <v>-0.3</v>
      </c>
      <c r="T16" s="0" t="n">
        <f aca="false">IF(Q16&lt;&gt;"",(Q16*_RMX1)+(R16*_RMY1)+(S16*_RMZ1),"")</f>
        <v>-0.192836282905962</v>
      </c>
      <c r="U16" s="0" t="n">
        <f aca="false">IF(Q16&lt;&gt;"",(Q16*_RMX2)+(R16*_RMY2)+(S16*_RMZ2),"")</f>
        <v>0.0399066664678467</v>
      </c>
      <c r="V16" s="0" t="n">
        <f aca="false">IF(ROW()-ROW($V$14)&lt;=beats,ROW()-ROW($V$14),NA())</f>
        <v>2</v>
      </c>
      <c r="W16" s="0" t="n">
        <f aca="true">OFFSET($A$1,MOD(ROW()-1-ROW($W$14),cntss),0)</f>
        <v>3</v>
      </c>
      <c r="X16" s="0" t="n">
        <f aca="false">IF(Y15+X15=$V16,$V16,X15)</f>
        <v>1</v>
      </c>
      <c r="Y16" s="0" t="n">
        <f aca="false">IF(Y15+X15=$V16,$W16,Y15)</f>
        <v>5</v>
      </c>
      <c r="Z16" s="0" t="n">
        <f aca="false">Y16-1</f>
        <v>4</v>
      </c>
      <c r="AA16" s="0" t="b">
        <f aca="false">OR(X16&lt;&gt;X15,AA15="")</f>
        <v>0</v>
      </c>
      <c r="AB16" s="0" t="n">
        <f aca="false">IF(X16=X15,AB15,AC15)</f>
        <v>-0</v>
      </c>
      <c r="AC16" s="0" t="n">
        <f aca="false">AB16-MOD(-Y16,2)*d*(1+2*SIGN(AB16))</f>
        <v>-0.3</v>
      </c>
      <c r="AD16" s="0" t="n">
        <f aca="false">g*(Z16*beat)^2/8</f>
        <v>0.7848</v>
      </c>
      <c r="AE16" s="0" t="n">
        <f aca="false">IF(AND(X16=X15,Y16=Y15),AE15+1,1)</f>
        <v>2</v>
      </c>
      <c r="AF16" s="0" t="n">
        <f aca="false">($V16-1)*beat</f>
        <v>0.2</v>
      </c>
      <c r="AG16" s="0" t="n">
        <f aca="false">IF(Y16=1,0,4*AD16*((AE16-1)-(AE16-1)^2/Z16)/Z16)</f>
        <v>0.5886</v>
      </c>
      <c r="AH16" s="0" t="n">
        <f aca="false">IF(Y16=1,AB16,((AE16-1)*(AC16-AB16)/Z16)+AB16)</f>
        <v>-0.075</v>
      </c>
      <c r="AI16" s="0" t="n">
        <f aca="false">(AF16*_RMX1)+(AG16*_RMY1)+(AH16*_RMZ1)</f>
        <v>0.104999817897305</v>
      </c>
      <c r="AJ16" s="0" t="n">
        <f aca="false">(AF16*_RMX2)+(AG16*_RMY2)+(AH16*_RMZ2)</f>
        <v>0.611958289449737</v>
      </c>
      <c r="AL16" s="0" t="n">
        <f aca="false">IF(AND(AM15=0,OR(AA16=TRUE(),$W16=0)),AL15+1,IF(AM15+AL15=$V16,$V16,AL15))</f>
        <v>2</v>
      </c>
      <c r="AM16" s="0" t="n">
        <f aca="false">IF(AND(AA16=FALSE(),AM15+AL15=$V16,$W16&gt;0),$W16,AM15)</f>
        <v>3</v>
      </c>
      <c r="AN16" s="0" t="n">
        <f aca="false">AM16-1</f>
        <v>2</v>
      </c>
      <c r="AO16" s="0" t="b">
        <f aca="false">AND(OR(AM16&lt;&gt;AM15,AL16&lt;&gt;AL15),AM16&gt;0)</f>
        <v>1</v>
      </c>
      <c r="AP16" s="0" t="b">
        <f aca="false">OR(AA16,AO16)</f>
        <v>1</v>
      </c>
      <c r="AQ16" s="0" t="n">
        <f aca="false">IF(AL16=AL15,AQ15,AR15)</f>
        <v>-0.3</v>
      </c>
      <c r="AR16" s="0" t="n">
        <f aca="false">AQ16-MOD(-AM16,2)*d*(1+2*SIGN(AQ16))</f>
        <v>0</v>
      </c>
      <c r="AS16" s="0" t="n">
        <f aca="false">g*(AN16*beat)^2/8</f>
        <v>0.1962</v>
      </c>
      <c r="AT16" s="0" t="n">
        <f aca="false">IF(AND(AL16=AL15,AM16=AM15),AT15+1,1)</f>
        <v>1</v>
      </c>
      <c r="AU16" s="0" t="n">
        <f aca="false">($V16-1)*beat</f>
        <v>0.2</v>
      </c>
      <c r="AV16" s="0" t="n">
        <f aca="false">IF(AM16=1,0,4*AS16*((AT16-1)-(AT16-1)^2/AN16)/AN16)</f>
        <v>0</v>
      </c>
      <c r="AW16" s="0" t="n">
        <f aca="false">IF(AM16=1,AQ16,((AT16-1)*(AR16-AQ16)/AN16)+AQ16)</f>
        <v>-0.3</v>
      </c>
      <c r="AX16" s="0" t="n">
        <f aca="false">IF(AM16=0,NA(),(AU16*_RMX1)+(AV16*_RMY1)+(AW16*_RMZ1))</f>
        <v>-0.0396273942821662</v>
      </c>
      <c r="AY16" s="0" t="n">
        <f aca="false">IF(AM16=0,NA(),(AU16*_RMX2)+(AV16*_RMY2)+(AW16*_RMZ2))</f>
        <v>0.0622304458776366</v>
      </c>
      <c r="BA16" s="0" t="n">
        <f aca="false">IF(AND(BB15=0,OR(AP16=TRUE(),$W16=0)),BA15+1,IF(BB15+BA15=$V16,$V16,BA15))</f>
        <v>3</v>
      </c>
      <c r="BB16" s="0" t="n">
        <f aca="false">IF(AND(AP16=FALSE(),BB15+BA15=$V16,$W16&gt;0),$W16,BB15)</f>
        <v>0</v>
      </c>
      <c r="BC16" s="0" t="n">
        <f aca="false">BB16-1</f>
        <v>-1</v>
      </c>
      <c r="BD16" s="0" t="b">
        <f aca="false">AND(OR(BB16&lt;&gt;BB15,BA16&lt;&gt;BA15),BB16&gt;0)</f>
        <v>0</v>
      </c>
      <c r="BE16" s="0" t="b">
        <f aca="false">OR(AP16,BD16)</f>
        <v>1</v>
      </c>
      <c r="BF16" s="0" t="n">
        <f aca="false">IF(BA16=BA15,BF15,BG15)</f>
        <v>-0</v>
      </c>
      <c r="BG16" s="0" t="n">
        <f aca="false">BF16-MOD(-BB16,2)*d*(1+2*SIGN(BF16))</f>
        <v>-0</v>
      </c>
      <c r="BH16" s="0" t="n">
        <f aca="false">g*(BC16*beat)^2/8</f>
        <v>0.04905</v>
      </c>
      <c r="BI16" s="0" t="n">
        <f aca="false">IF(AND(BA16=BA15,BB16=BB15),BI15+1,1)</f>
        <v>1</v>
      </c>
      <c r="BJ16" s="0" t="n">
        <f aca="false">($V16-1)*beat</f>
        <v>0.2</v>
      </c>
      <c r="BK16" s="0" t="n">
        <f aca="false">IF(BB16=1,0,4*BH16*((BI16-1)-(BI16-1)^2/BC16)/BC16)</f>
        <v>-0</v>
      </c>
      <c r="BL16" s="0" t="n">
        <f aca="false">IF(BB16=1,BF16,((BI16-1)*(BG16-BF16)/BC16)+BF16)</f>
        <v>-0</v>
      </c>
      <c r="BM16" s="0" t="e">
        <f aca="false">IF(BB16=0,NA(),(BJ16*_RMX1)+(BK16*_RMY1)+(BL16*_RMZ1))</f>
        <v>#N/A</v>
      </c>
      <c r="BN16" s="0" t="e">
        <f aca="false">IF(BB16=0,NA(),(BJ16*_RMX2)+(BK16*_RMY2)+(BL16*_RMZ2))</f>
        <v>#N/A</v>
      </c>
      <c r="BP16" s="0" t="n">
        <f aca="false">IF(AND(BQ15=0,OR(BE16=TRUE(),$W16=0)),BP15+1,IF(BQ15+BP15=$V16,$V16,BP15))</f>
        <v>3</v>
      </c>
      <c r="BQ16" s="0" t="n">
        <f aca="false">IF(AND(BE16=FALSE(),BQ15+BP15=$V16,$W16&gt;0),$W16,BQ15)</f>
        <v>0</v>
      </c>
      <c r="BR16" s="0" t="n">
        <f aca="false">BQ16-1</f>
        <v>-1</v>
      </c>
      <c r="BS16" s="0" t="b">
        <f aca="false">AND(OR(BQ16&lt;&gt;BQ15,BP16&lt;&gt;BP15),BQ16&gt;0)</f>
        <v>0</v>
      </c>
      <c r="BT16" s="0" t="b">
        <f aca="false">OR(BE16,BS16)</f>
        <v>1</v>
      </c>
      <c r="BU16" s="0" t="n">
        <f aca="false">IF(BP16=BP15,BU15,BV15)</f>
        <v>-0.3</v>
      </c>
      <c r="BV16" s="0" t="n">
        <f aca="false">BU16-MOD(-BQ16,2)*d*(1+2*SIGN(BU16))</f>
        <v>-0.3</v>
      </c>
      <c r="BW16" s="0" t="n">
        <f aca="false">g*(BR16*beat)^2/8</f>
        <v>0.04905</v>
      </c>
      <c r="BX16" s="0" t="n">
        <f aca="false">IF(AND(BP16=BP15,BQ16=BQ15),BX15+1,1)</f>
        <v>1</v>
      </c>
      <c r="BY16" s="0" t="n">
        <f aca="false">($V16-1)*beat</f>
        <v>0.2</v>
      </c>
      <c r="BZ16" s="0" t="n">
        <f aca="false">IF(BQ16=1,0,4*BW16*((BX16-1)-(BX16-1)^2/BR16)/BR16)</f>
        <v>-0</v>
      </c>
      <c r="CA16" s="0" t="n">
        <f aca="false">IF(BQ16=1,BU16,((BX16-1)*(BV16-BU16)/BR16)+BU16)</f>
        <v>-0.3</v>
      </c>
      <c r="CB16" s="0" t="e">
        <f aca="false">IF(BQ16=0,NA(),(BY16*_RMX1)+(BZ16*_RMY1)+(CA16*_RMZ1))</f>
        <v>#N/A</v>
      </c>
      <c r="CC16" s="0" t="e">
        <f aca="false">IF(BQ16=0,NA(),(BY16*_RMX2)+(BZ16*_RMY2)+(CA16*_RMZ2))</f>
        <v>#N/A</v>
      </c>
      <c r="CE16" s="0" t="n">
        <f aca="false">IF(AND(CF15=0,OR(BT16=TRUE(),$W16=0)),CE15+1,IF(CF15+CE15=$V16,$V16,CE15))</f>
        <v>3</v>
      </c>
      <c r="CF16" s="0" t="n">
        <f aca="false">IF(AND(BT16=FALSE(),CF15+CE15=$V16,$W16&gt;0),$W16,CF15)</f>
        <v>0</v>
      </c>
      <c r="CG16" s="0" t="n">
        <f aca="false">CF16-1</f>
        <v>-1</v>
      </c>
      <c r="CH16" s="0" t="b">
        <f aca="false">AND(OR(CF16&lt;&gt;CF15,CE16&lt;&gt;CE15),CF16&gt;0)</f>
        <v>0</v>
      </c>
      <c r="CI16" s="0" t="b">
        <f aca="false">OR(BT16,CH16)</f>
        <v>1</v>
      </c>
      <c r="CJ16" s="0" t="e">
        <f aca="false">IF(CE16=CE15,CJ15,CK15)</f>
        <v>#N/A</v>
      </c>
      <c r="CK16" s="0" t="e">
        <f aca="false">CJ16-MOD(-CF16,2)*d*(1+2*SIGN(CJ16))</f>
        <v>#N/A</v>
      </c>
      <c r="CL16" s="0" t="n">
        <f aca="false">g*(CG16*beat)^2/8</f>
        <v>0.04905</v>
      </c>
      <c r="CM16" s="0" t="n">
        <f aca="false">IF(AND(CE16=CE15,CF16=CF15),CM15+1,1)</f>
        <v>1</v>
      </c>
      <c r="CN16" s="0" t="n">
        <f aca="false">($V16-1)*beat</f>
        <v>0.2</v>
      </c>
      <c r="CO16" s="0" t="n">
        <f aca="false">IF(CF16=1,0,4*CL16*((CM16-1)-(CM16-1)^2/CG16)/CG16)</f>
        <v>-0</v>
      </c>
      <c r="CP16" s="0" t="e">
        <f aca="false">IF(CF16=1,CJ16,((CM16-1)*(CK16-CJ16)/CG16)+CJ16)</f>
        <v>#N/A</v>
      </c>
      <c r="CQ16" s="0" t="e">
        <f aca="false">IF(CF16=0,NA(),(CN16*_RMX1)+(CO16*_RMY1)+(CP16*_RMZ1))</f>
        <v>#N/A</v>
      </c>
      <c r="CR16" s="0" t="e">
        <f aca="false">IF(CF16=0,NA(),(CN16*_RMX2)+(CO16*_RMY2)+(CP16*_RMZ2))</f>
        <v>#N/A</v>
      </c>
      <c r="CT16" s="0" t="n">
        <f aca="false">IF(AND(CU15=0,OR(CI16=TRUE(),$W16=0)),CT15+1,IF(CU15+CT15=$V16,$V16,CT15))</f>
        <v>3</v>
      </c>
      <c r="CU16" s="0" t="n">
        <f aca="false">IF(AND(CI16=FALSE(),CU15+CT15=$V16,$W16&gt;0),$W16,CU15)</f>
        <v>0</v>
      </c>
      <c r="CV16" s="0" t="n">
        <f aca="false">CU16-1</f>
        <v>-1</v>
      </c>
      <c r="CW16" s="0" t="b">
        <f aca="false">AND(OR(CU16&lt;&gt;CU15,CT16&lt;&gt;CT15),CU16&gt;0)</f>
        <v>0</v>
      </c>
      <c r="CX16" s="0" t="b">
        <f aca="false">OR(CI16,CW16)</f>
        <v>1</v>
      </c>
      <c r="CY16" s="0" t="e">
        <f aca="false">IF(CT16=CT15,CY15,CZ15)</f>
        <v>#N/A</v>
      </c>
      <c r="CZ16" s="0" t="e">
        <f aca="false">CY16-MOD(-CU16,2)*d*(1+2*SIGN(CY16))</f>
        <v>#N/A</v>
      </c>
      <c r="DA16" s="0" t="n">
        <f aca="false">g*(CV16*beat)^2/8</f>
        <v>0.04905</v>
      </c>
      <c r="DB16" s="0" t="n">
        <f aca="false">IF(AND(CT16=CT15,CU16=CU15),DB15+1,1)</f>
        <v>1</v>
      </c>
      <c r="DC16" s="0" t="n">
        <f aca="false">($V16-1)*beat</f>
        <v>0.2</v>
      </c>
      <c r="DD16" s="0" t="n">
        <f aca="false">IF(CU16=1,0,4*DA16*((DB16-1)-(DB16-1)^2/CV16)/CV16)</f>
        <v>-0</v>
      </c>
      <c r="DE16" s="0" t="e">
        <f aca="false">IF(CU16=1,CY16,((DB16-1)*(CZ16-CY16)/CV16)+CY16)</f>
        <v>#N/A</v>
      </c>
      <c r="DF16" s="0" t="e">
        <f aca="false">IF(CU16=0,NA(),(DC16*_RMX1)+(DD16*_RMY1)+(DE16*_RMZ1))</f>
        <v>#N/A</v>
      </c>
      <c r="DG16" s="0" t="e">
        <f aca="false">IF(CU16=0,NA(),(DC16*_RMX2)+(DD16*_RMY2)+(DE16*_RMZ2))</f>
        <v>#N/A</v>
      </c>
      <c r="DI16" s="0" t="n">
        <f aca="false">IF(AND(DJ15=0,OR(CX16=TRUE(),$W16=0)),DI15+1,IF(DJ15+DI15=$V16,$V16,DI15))</f>
        <v>3</v>
      </c>
      <c r="DJ16" s="0" t="n">
        <f aca="false">IF(AND(CX16=FALSE(),DJ15+DI15=$V16,$W16&gt;0),$W16,DJ15)</f>
        <v>0</v>
      </c>
      <c r="DK16" s="0" t="n">
        <f aca="false">DJ16-1</f>
        <v>-1</v>
      </c>
      <c r="DL16" s="0" t="b">
        <f aca="false">AND(OR(DJ16&lt;&gt;DJ15,DI16&lt;&gt;DI15),DJ16&gt;0)</f>
        <v>0</v>
      </c>
      <c r="DM16" s="0" t="b">
        <f aca="false">OR(CX16,DL16)</f>
        <v>1</v>
      </c>
      <c r="DN16" s="0" t="e">
        <f aca="false">IF(DI16=DI15,DN15,DO15)</f>
        <v>#N/A</v>
      </c>
      <c r="DO16" s="0" t="e">
        <f aca="false">DN16-MOD(-DJ16,2)*d*(1+2*SIGN(DN16))</f>
        <v>#N/A</v>
      </c>
      <c r="DP16" s="0" t="n">
        <f aca="false">g*(DK16*beat)^2/8</f>
        <v>0.04905</v>
      </c>
      <c r="DQ16" s="0" t="n">
        <f aca="false">IF(AND(DI16=DI15,DJ16=DJ15),DQ15+1,1)</f>
        <v>1</v>
      </c>
      <c r="DR16" s="0" t="n">
        <f aca="false">($V16-1)*beat</f>
        <v>0.2</v>
      </c>
      <c r="DS16" s="0" t="n">
        <f aca="false">IF(DJ16=1,0,4*DP16*((DQ16-1)-(DQ16-1)^2/DK16)/DK16)</f>
        <v>-0</v>
      </c>
      <c r="DT16" s="0" t="e">
        <f aca="false">IF(DJ16=1,DN16,((DQ16-1)*(DO16-DN16)/DK16)+DN16)</f>
        <v>#N/A</v>
      </c>
      <c r="DU16" s="0" t="e">
        <f aca="false">IF(DJ16=0,NA(),(DR16*_RMX1)+(DS16*_RMY1)+(DT16*_RMZ1))</f>
        <v>#N/A</v>
      </c>
      <c r="DV16" s="0" t="e">
        <f aca="false">IF(DJ16=0,NA(),(DR16*_RMX2)+(DS16*_RMY2)+(DT16*_RMZ2))</f>
        <v>#N/A</v>
      </c>
    </row>
    <row r="17" customFormat="false" ht="11.25" hidden="false" customHeight="false" outlineLevel="0" collapsed="false">
      <c r="L17" s="2" t="n">
        <f aca="false">L16</f>
        <v>2.2</v>
      </c>
      <c r="M17" s="2" t="n">
        <f aca="false">M16</f>
        <v>0.7848</v>
      </c>
      <c r="N17" s="2" t="n">
        <f aca="false">-d</f>
        <v>-0.3</v>
      </c>
      <c r="O17" s="2" t="n">
        <f aca="false">IF(L17&lt;&gt;"",(L17*_RMX1)+(M17*_RMY1)+(N17*_RMZ1),"")</f>
        <v>1.49246149195579</v>
      </c>
      <c r="P17" s="0" t="n">
        <f aca="false">IF(L17&lt;&gt;"",(L17*_RMX2)+(M17*_RMY2)+(N17*_RMZ2),"")</f>
        <v>1.05834536453952</v>
      </c>
      <c r="Q17" s="0" t="n">
        <f aca="true">OFFSET($AF$15,INT((ROW()-ROW($Y$15))/2),0)</f>
        <v>0.2</v>
      </c>
      <c r="R17" s="0" t="n">
        <v>0</v>
      </c>
      <c r="S17" s="0" t="n">
        <f aca="false">-MOD(INT((ROW()-ROW($T$14))/2),2)*d</f>
        <v>-0.3</v>
      </c>
      <c r="T17" s="0" t="n">
        <f aca="false">IF(Q17&lt;&gt;"",(Q17*_RMX1)+(R17*_RMY1)+(S17*_RMZ1),"")</f>
        <v>-0.0396273942821662</v>
      </c>
      <c r="U17" s="0" t="n">
        <f aca="false">IF(Q17&lt;&gt;"",(Q17*_RMX2)+(R17*_RMY2)+(S17*_RMZ2),"")</f>
        <v>0.0622304458776366</v>
      </c>
      <c r="V17" s="0" t="n">
        <f aca="false">IF(ROW()-ROW($V$14)&lt;=beats,ROW()-ROW($V$14),NA())</f>
        <v>3</v>
      </c>
      <c r="W17" s="0" t="n">
        <f aca="true">OFFSET($A$1,MOD(ROW()-1-ROW($W$14),cntss),0)</f>
        <v>4</v>
      </c>
      <c r="X17" s="0" t="n">
        <f aca="false">IF(Y16+X16=$V17,$V17,X16)</f>
        <v>1</v>
      </c>
      <c r="Y17" s="0" t="n">
        <f aca="false">IF(Y16+X16=$V17,$W17,Y16)</f>
        <v>5</v>
      </c>
      <c r="Z17" s="0" t="n">
        <f aca="false">Y17-1</f>
        <v>4</v>
      </c>
      <c r="AA17" s="0" t="b">
        <f aca="false">OR(X17&lt;&gt;X16,AA16="")</f>
        <v>0</v>
      </c>
      <c r="AB17" s="0" t="n">
        <f aca="false">IF(X17=X16,AB16,AC16)</f>
        <v>-0</v>
      </c>
      <c r="AC17" s="0" t="n">
        <f aca="false">AB17-MOD(-Y17,2)*d*(1+2*SIGN(AB17))</f>
        <v>-0.3</v>
      </c>
      <c r="AD17" s="0" t="n">
        <f aca="false">g*(Z17*beat)^2/8</f>
        <v>0.7848</v>
      </c>
      <c r="AE17" s="0" t="n">
        <f aca="false">IF(AND(X17=X16,Y17=Y16),AE16+1,1)</f>
        <v>3</v>
      </c>
      <c r="AF17" s="0" t="n">
        <f aca="false">($V17-1)*beat</f>
        <v>0.4</v>
      </c>
      <c r="AG17" s="0" t="n">
        <f aca="false">IF(Y17=1,0,4*AD17*((AE17-1)-(AE17-1)^2/Z17)/Z17)</f>
        <v>0.7848</v>
      </c>
      <c r="AH17" s="0" t="n">
        <f aca="false">IF(Y17=1,AB17,((AE17-1)*(AC17-AB17)/Z17)+AB17)</f>
        <v>-0.15</v>
      </c>
      <c r="AI17" s="0" t="n">
        <f aca="false">(AF17*_RMX1)+(AG17*_RMY1)+(AH17*_RMZ1)</f>
        <v>0.20999963579461</v>
      </c>
      <c r="AJ17" s="0" t="n">
        <f aca="false">(AF17*_RMX2)+(AG17*_RMY2)+(AH17*_RMZ2)</f>
        <v>0.837478016617484</v>
      </c>
      <c r="AL17" s="0" t="n">
        <f aca="false">IF(AND(AM16=0,OR(AA17=TRUE(),$W17=0)),AL16+1,IF(AM16+AL16=$V17,$V17,AL16))</f>
        <v>2</v>
      </c>
      <c r="AM17" s="0" t="n">
        <f aca="false">IF(AND(AA17=FALSE(),AM16+AL16=$V17,$W17&gt;0),$W17,AM16)</f>
        <v>3</v>
      </c>
      <c r="AN17" s="0" t="n">
        <f aca="false">AM17-1</f>
        <v>2</v>
      </c>
      <c r="AO17" s="0" t="b">
        <f aca="false">AND(OR(AM17&lt;&gt;AM16,AL17&lt;&gt;AL16),AM17&gt;0)</f>
        <v>0</v>
      </c>
      <c r="AP17" s="0" t="b">
        <f aca="false">OR(AA17,AO17)</f>
        <v>0</v>
      </c>
      <c r="AQ17" s="0" t="n">
        <f aca="false">IF(AL17=AL16,AQ16,AR16)</f>
        <v>-0.3</v>
      </c>
      <c r="AR17" s="0" t="n">
        <f aca="false">AQ17-MOD(-AM17,2)*d*(1+2*SIGN(AQ17))</f>
        <v>0</v>
      </c>
      <c r="AS17" s="0" t="n">
        <f aca="false">g*(AN17*beat)^2/8</f>
        <v>0.1962</v>
      </c>
      <c r="AT17" s="0" t="n">
        <f aca="false">IF(AND(AL17=AL16,AM17=AM16),AT16+1,1)</f>
        <v>2</v>
      </c>
      <c r="AU17" s="0" t="n">
        <f aca="false">($V17-1)*beat</f>
        <v>0.4</v>
      </c>
      <c r="AV17" s="0" t="n">
        <f aca="false">IF(AM17=1,0,4*AS17*((AT17-1)-(AT17-1)^2/AN17)/AN17)</f>
        <v>0.1962</v>
      </c>
      <c r="AW17" s="0" t="n">
        <f aca="false">IF(AM17=1,AQ17,((AT17-1)*(AR17-AQ17)/AN17)+AQ17)</f>
        <v>-0.15</v>
      </c>
      <c r="AX17" s="0" t="n">
        <f aca="false">IF(AM17=0,NA(),(AU17*_RMX1)+(AV17*_RMY1)+(AW17*_RMZ1))</f>
        <v>0.20999963579461</v>
      </c>
      <c r="AY17" s="0" t="n">
        <f aca="false">IF(AM17=0,NA(),(AU17*_RMX2)+(AV17*_RMY2)+(AW17*_RMZ2))</f>
        <v>0.257820173194498</v>
      </c>
      <c r="BA17" s="0" t="n">
        <f aca="false">IF(AND(BB16=0,OR(AP17=TRUE(),$W17=0)),BA16+1,IF(BB16+BA16=$V17,$V17,BA16))</f>
        <v>3</v>
      </c>
      <c r="BB17" s="0" t="n">
        <f aca="false">IF(AND(AP17=FALSE(),BB16+BA16=$V17,$W17&gt;0),$W17,BB16)</f>
        <v>4</v>
      </c>
      <c r="BC17" s="0" t="n">
        <f aca="false">BB17-1</f>
        <v>3</v>
      </c>
      <c r="BD17" s="0" t="b">
        <f aca="false">AND(OR(BB17&lt;&gt;BB16,BA17&lt;&gt;BA16),BB17&gt;0)</f>
        <v>1</v>
      </c>
      <c r="BE17" s="0" t="b">
        <f aca="false">OR(AP17,BD17)</f>
        <v>1</v>
      </c>
      <c r="BF17" s="0" t="n">
        <f aca="false">IF(BA17=BA16,BF16,BG16)</f>
        <v>-0</v>
      </c>
      <c r="BG17" s="0" t="n">
        <f aca="false">BF17-MOD(-BB17,2)*d*(1+2*SIGN(BF17))</f>
        <v>-0</v>
      </c>
      <c r="BH17" s="0" t="n">
        <f aca="false">g*(BC17*beat)^2/8</f>
        <v>0.44145</v>
      </c>
      <c r="BI17" s="0" t="n">
        <f aca="false">IF(AND(BA17=BA16,BB17=BB16),BI16+1,1)</f>
        <v>1</v>
      </c>
      <c r="BJ17" s="0" t="n">
        <f aca="false">($V17-1)*beat</f>
        <v>0.4</v>
      </c>
      <c r="BK17" s="0" t="n">
        <f aca="false">IF(BB17=1,0,4*BH17*((BI17-1)-(BI17-1)^2/BC17)/BC17)</f>
        <v>0</v>
      </c>
      <c r="BL17" s="0" t="n">
        <f aca="false">IF(BB17=1,BF17,((BI17-1)*(BG17-BF17)/BC17)+BF17)</f>
        <v>0</v>
      </c>
      <c r="BM17" s="0" t="n">
        <f aca="false">IF(BB17=0,NA(),(BJ17*_RMX1)+(BK17*_RMY1)+(BL17*_RMZ1))</f>
        <v>0.306417777247591</v>
      </c>
      <c r="BN17" s="0" t="n">
        <f aca="false">IF(BB17=0,NA(),(BJ17*_RMX2)+(BK17*_RMY2)+(BL17*_RMZ2))</f>
        <v>0.0446475588195799</v>
      </c>
      <c r="BP17" s="0" t="n">
        <f aca="false">IF(AND(BQ16=0,OR(BE17=TRUE(),$W17=0)),BP16+1,IF(BQ16+BP16=$V17,$V17,BP16))</f>
        <v>4</v>
      </c>
      <c r="BQ17" s="0" t="n">
        <f aca="false">IF(AND(BE17=FALSE(),BQ16+BP16=$V17,$W17&gt;0),$W17,BQ16)</f>
        <v>0</v>
      </c>
      <c r="BR17" s="0" t="n">
        <f aca="false">BQ17-1</f>
        <v>-1</v>
      </c>
      <c r="BS17" s="0" t="b">
        <f aca="false">AND(OR(BQ17&lt;&gt;BQ16,BP17&lt;&gt;BP16),BQ17&gt;0)</f>
        <v>0</v>
      </c>
      <c r="BT17" s="0" t="b">
        <f aca="false">OR(BE17,BS17)</f>
        <v>1</v>
      </c>
      <c r="BU17" s="0" t="n">
        <f aca="false">IF(BP17=BP16,BU16,BV16)</f>
        <v>-0.3</v>
      </c>
      <c r="BV17" s="0" t="n">
        <f aca="false">BU17-MOD(-BQ17,2)*d*(1+2*SIGN(BU17))</f>
        <v>-0.3</v>
      </c>
      <c r="BW17" s="0" t="n">
        <f aca="false">g*(BR17*beat)^2/8</f>
        <v>0.04905</v>
      </c>
      <c r="BX17" s="0" t="n">
        <f aca="false">IF(AND(BP17=BP16,BQ17=BQ16),BX16+1,1)</f>
        <v>1</v>
      </c>
      <c r="BY17" s="0" t="n">
        <f aca="false">($V17-1)*beat</f>
        <v>0.4</v>
      </c>
      <c r="BZ17" s="0" t="n">
        <f aca="false">IF(BQ17=1,0,4*BW17*((BX17-1)-(BX17-1)^2/BR17)/BR17)</f>
        <v>-0</v>
      </c>
      <c r="CA17" s="0" t="n">
        <f aca="false">IF(BQ17=1,BU17,((BX17-1)*(BV17-BU17)/BR17)+BU17)</f>
        <v>-0.3</v>
      </c>
      <c r="CB17" s="0" t="e">
        <f aca="false">IF(BQ17=0,NA(),(BY17*_RMX1)+(BZ17*_RMY1)+(CA17*_RMZ1))</f>
        <v>#N/A</v>
      </c>
      <c r="CC17" s="0" t="e">
        <f aca="false">IF(BQ17=0,NA(),(BY17*_RMX2)+(BZ17*_RMY2)+(CA17*_RMZ2))</f>
        <v>#N/A</v>
      </c>
      <c r="CE17" s="0" t="n">
        <f aca="false">IF(AND(CF16=0,OR(BT17=TRUE(),$W17=0)),CE16+1,IF(CF16+CE16=$V17,$V17,CE16))</f>
        <v>4</v>
      </c>
      <c r="CF17" s="0" t="n">
        <f aca="false">IF(AND(BT17=FALSE(),CF16+CE16=$V17,$W17&gt;0),$W17,CF16)</f>
        <v>0</v>
      </c>
      <c r="CG17" s="0" t="n">
        <f aca="false">CF17-1</f>
        <v>-1</v>
      </c>
      <c r="CH17" s="0" t="b">
        <f aca="false">AND(OR(CF17&lt;&gt;CF16,CE17&lt;&gt;CE16),CF17&gt;0)</f>
        <v>0</v>
      </c>
      <c r="CI17" s="0" t="b">
        <f aca="false">OR(BT17,CH17)</f>
        <v>1</v>
      </c>
      <c r="CJ17" s="0" t="e">
        <f aca="false">IF(CE17=CE16,CJ16,CK16)</f>
        <v>#N/A</v>
      </c>
      <c r="CK17" s="0" t="e">
        <f aca="false">CJ17-MOD(-CF17,2)*d*(1+2*SIGN(CJ17))</f>
        <v>#N/A</v>
      </c>
      <c r="CL17" s="0" t="n">
        <f aca="false">g*(CG17*beat)^2/8</f>
        <v>0.04905</v>
      </c>
      <c r="CM17" s="0" t="n">
        <f aca="false">IF(AND(CE17=CE16,CF17=CF16),CM16+1,1)</f>
        <v>1</v>
      </c>
      <c r="CN17" s="0" t="n">
        <f aca="false">($V17-1)*beat</f>
        <v>0.4</v>
      </c>
      <c r="CO17" s="0" t="n">
        <f aca="false">IF(CF17=1,0,4*CL17*((CM17-1)-(CM17-1)^2/CG17)/CG17)</f>
        <v>-0</v>
      </c>
      <c r="CP17" s="0" t="e">
        <f aca="false">IF(CF17=1,CJ17,((CM17-1)*(CK17-CJ17)/CG17)+CJ17)</f>
        <v>#N/A</v>
      </c>
      <c r="CQ17" s="0" t="e">
        <f aca="false">IF(CF17=0,NA(),(CN17*_RMX1)+(CO17*_RMY1)+(CP17*_RMZ1))</f>
        <v>#N/A</v>
      </c>
      <c r="CR17" s="0" t="e">
        <f aca="false">IF(CF17=0,NA(),(CN17*_RMX2)+(CO17*_RMY2)+(CP17*_RMZ2))</f>
        <v>#N/A</v>
      </c>
      <c r="CT17" s="0" t="n">
        <f aca="false">IF(AND(CU16=0,OR(CI17=TRUE(),$W17=0)),CT16+1,IF(CU16+CT16=$V17,$V17,CT16))</f>
        <v>4</v>
      </c>
      <c r="CU17" s="0" t="n">
        <f aca="false">IF(AND(CI17=FALSE(),CU16+CT16=$V17,$W17&gt;0),$W17,CU16)</f>
        <v>0</v>
      </c>
      <c r="CV17" s="0" t="n">
        <f aca="false">CU17-1</f>
        <v>-1</v>
      </c>
      <c r="CW17" s="0" t="b">
        <f aca="false">AND(OR(CU17&lt;&gt;CU16,CT17&lt;&gt;CT16),CU17&gt;0)</f>
        <v>0</v>
      </c>
      <c r="CX17" s="0" t="b">
        <f aca="false">OR(CI17,CW17)</f>
        <v>1</v>
      </c>
      <c r="CY17" s="0" t="e">
        <f aca="false">IF(CT17=CT16,CY16,CZ16)</f>
        <v>#N/A</v>
      </c>
      <c r="CZ17" s="0" t="e">
        <f aca="false">CY17-MOD(-CU17,2)*d*(1+2*SIGN(CY17))</f>
        <v>#N/A</v>
      </c>
      <c r="DA17" s="0" t="n">
        <f aca="false">g*(CV17*beat)^2/8</f>
        <v>0.04905</v>
      </c>
      <c r="DB17" s="0" t="n">
        <f aca="false">IF(AND(CT17=CT16,CU17=CU16),DB16+1,1)</f>
        <v>1</v>
      </c>
      <c r="DC17" s="0" t="n">
        <f aca="false">($V17-1)*beat</f>
        <v>0.4</v>
      </c>
      <c r="DD17" s="0" t="n">
        <f aca="false">IF(CU17=1,0,4*DA17*((DB17-1)-(DB17-1)^2/CV17)/CV17)</f>
        <v>-0</v>
      </c>
      <c r="DE17" s="0" t="e">
        <f aca="false">IF(CU17=1,CY17,((DB17-1)*(CZ17-CY17)/CV17)+CY17)</f>
        <v>#N/A</v>
      </c>
      <c r="DF17" s="0" t="e">
        <f aca="false">IF(CU17=0,NA(),(DC17*_RMX1)+(DD17*_RMY1)+(DE17*_RMZ1))</f>
        <v>#N/A</v>
      </c>
      <c r="DG17" s="0" t="e">
        <f aca="false">IF(CU17=0,NA(),(DC17*_RMX2)+(DD17*_RMY2)+(DE17*_RMZ2))</f>
        <v>#N/A</v>
      </c>
      <c r="DI17" s="0" t="n">
        <f aca="false">IF(AND(DJ16=0,OR(CX17=TRUE(),$W17=0)),DI16+1,IF(DJ16+DI16=$V17,$V17,DI16))</f>
        <v>4</v>
      </c>
      <c r="DJ17" s="0" t="n">
        <f aca="false">IF(AND(CX17=FALSE(),DJ16+DI16=$V17,$W17&gt;0),$W17,DJ16)</f>
        <v>0</v>
      </c>
      <c r="DK17" s="0" t="n">
        <f aca="false">DJ17-1</f>
        <v>-1</v>
      </c>
      <c r="DL17" s="0" t="b">
        <f aca="false">AND(OR(DJ17&lt;&gt;DJ16,DI17&lt;&gt;DI16),DJ17&gt;0)</f>
        <v>0</v>
      </c>
      <c r="DM17" s="0" t="b">
        <f aca="false">OR(CX17,DL17)</f>
        <v>1</v>
      </c>
      <c r="DN17" s="0" t="e">
        <f aca="false">IF(DI17=DI16,DN16,DO16)</f>
        <v>#N/A</v>
      </c>
      <c r="DO17" s="0" t="e">
        <f aca="false">DN17-MOD(-DJ17,2)*d*(1+2*SIGN(DN17))</f>
        <v>#N/A</v>
      </c>
      <c r="DP17" s="0" t="n">
        <f aca="false">g*(DK17*beat)^2/8</f>
        <v>0.04905</v>
      </c>
      <c r="DQ17" s="0" t="n">
        <f aca="false">IF(AND(DI17=DI16,DJ17=DJ16),DQ16+1,1)</f>
        <v>1</v>
      </c>
      <c r="DR17" s="0" t="n">
        <f aca="false">($V17-1)*beat</f>
        <v>0.4</v>
      </c>
      <c r="DS17" s="0" t="n">
        <f aca="false">IF(DJ17=1,0,4*DP17*((DQ17-1)-(DQ17-1)^2/DK17)/DK17)</f>
        <v>-0</v>
      </c>
      <c r="DT17" s="0" t="e">
        <f aca="false">IF(DJ17=1,DN17,((DQ17-1)*(DO17-DN17)/DK17)+DN17)</f>
        <v>#N/A</v>
      </c>
      <c r="DU17" s="0" t="e">
        <f aca="false">IF(DJ17=0,NA(),(DR17*_RMX1)+(DS17*_RMY1)+(DT17*_RMZ1))</f>
        <v>#N/A</v>
      </c>
      <c r="DV17" s="0" t="e">
        <f aca="false">IF(DJ17=0,NA(),(DR17*_RMX2)+(DS17*_RMY2)+(DT17*_RMZ2))</f>
        <v>#N/A</v>
      </c>
    </row>
    <row r="18" customFormat="false" ht="11.25" hidden="false" customHeight="false" outlineLevel="0" collapsed="false">
      <c r="L18" s="2" t="n">
        <f aca="false">L15</f>
        <v>0</v>
      </c>
      <c r="M18" s="2" t="n">
        <f aca="false">M17</f>
        <v>0.7848</v>
      </c>
      <c r="N18" s="2" t="n">
        <f aca="false">N17</f>
        <v>-0.3</v>
      </c>
      <c r="O18" s="2" t="n">
        <f aca="false">IF(L18&lt;&gt;"",(L18*_RMX1)+(M18*_RMY1)+(N18*_RMZ1),"")</f>
        <v>-0.192836282905962</v>
      </c>
      <c r="P18" s="0" t="n">
        <f aca="false">IF(L18&lt;&gt;"",(L18*_RMX2)+(M18*_RMY2)+(N18*_RMZ2),"")</f>
        <v>0.812783791031828</v>
      </c>
      <c r="Q18" s="0" t="n">
        <f aca="true">OFFSET($AF$15,INT((ROW()-ROW($Y$15))/2),0)</f>
        <v>0.2</v>
      </c>
      <c r="R18" s="0" t="n">
        <v>0</v>
      </c>
      <c r="S18" s="0" t="n">
        <f aca="false">-MOD(INT((ROW()-ROW($T$14))/2),2)*d</f>
        <v>-0</v>
      </c>
      <c r="T18" s="0" t="n">
        <f aca="false">IF(Q18&lt;&gt;"",(Q18*_RMX1)+(R18*_RMY1)+(S18*_RMZ1),"")</f>
        <v>0.153208888623796</v>
      </c>
      <c r="U18" s="0" t="n">
        <f aca="false">IF(Q18&lt;&gt;"",(Q18*_RMX2)+(R18*_RMY2)+(S18*_RMZ2),"")</f>
        <v>0.0223237794097899</v>
      </c>
      <c r="V18" s="0" t="n">
        <f aca="false">IF(ROW()-ROW($V$14)&lt;=beats,ROW()-ROW($V$14),NA())</f>
        <v>4</v>
      </c>
      <c r="W18" s="0" t="n">
        <f aca="true">OFFSET($A$1,MOD(ROW()-1-ROW($W$14),cntss),0)</f>
        <v>5</v>
      </c>
      <c r="X18" s="0" t="n">
        <f aca="false">IF(Y17+X17=$V18,$V18,X17)</f>
        <v>1</v>
      </c>
      <c r="Y18" s="0" t="n">
        <f aca="false">IF(Y17+X17=$V18,$W18,Y17)</f>
        <v>5</v>
      </c>
      <c r="Z18" s="0" t="n">
        <f aca="false">Y18-1</f>
        <v>4</v>
      </c>
      <c r="AA18" s="0" t="b">
        <f aca="false">OR(X18&lt;&gt;X17,AA17="")</f>
        <v>0</v>
      </c>
      <c r="AB18" s="0" t="n">
        <f aca="false">IF(X18=X17,AB17,AC17)</f>
        <v>-0</v>
      </c>
      <c r="AC18" s="0" t="n">
        <f aca="false">AB18-MOD(-Y18,2)*d*(1+2*SIGN(AB18))</f>
        <v>-0.3</v>
      </c>
      <c r="AD18" s="0" t="n">
        <f aca="false">g*(Z18*beat)^2/8</f>
        <v>0.7848</v>
      </c>
      <c r="AE18" s="0" t="n">
        <f aca="false">IF(AND(X18=X17,Y18=Y17),AE17+1,1)</f>
        <v>4</v>
      </c>
      <c r="AF18" s="0" t="n">
        <f aca="false">($V18-1)*beat</f>
        <v>0.6</v>
      </c>
      <c r="AG18" s="0" t="n">
        <f aca="false">IF(Y18=1,0,4*AD18*((AE18-1)-(AE18-1)^2/Z18)/Z18)</f>
        <v>0.5886</v>
      </c>
      <c r="AH18" s="0" t="n">
        <f aca="false">IF(Y18=1,AB18,((AE18-1)*(AC18-AB18)/Z18)+AB18)</f>
        <v>-0.225</v>
      </c>
      <c r="AI18" s="0" t="n">
        <f aca="false">(AF18*_RMX1)+(AG18*_RMY1)+(AH18*_RMZ1)</f>
        <v>0.314999453691916</v>
      </c>
      <c r="AJ18" s="0" t="n">
        <f aca="false">(AF18*_RMX2)+(AG18*_RMY2)+(AH18*_RMZ2)</f>
        <v>0.676559181503241</v>
      </c>
      <c r="AL18" s="0" t="n">
        <f aca="false">IF(AND(AM17=0,OR(AA18=TRUE(),$W18=0)),AL17+1,IF(AM17+AL17=$V18,$V18,AL17))</f>
        <v>2</v>
      </c>
      <c r="AM18" s="0" t="n">
        <f aca="false">IF(AND(AA18=FALSE(),AM17+AL17=$V18,$W18&gt;0),$W18,AM17)</f>
        <v>3</v>
      </c>
      <c r="AN18" s="0" t="n">
        <f aca="false">AM18-1</f>
        <v>2</v>
      </c>
      <c r="AO18" s="0" t="b">
        <f aca="false">AND(OR(AM18&lt;&gt;AM17,AL18&lt;&gt;AL17),AM18&gt;0)</f>
        <v>0</v>
      </c>
      <c r="AP18" s="0" t="b">
        <f aca="false">OR(AA18,AO18)</f>
        <v>0</v>
      </c>
      <c r="AQ18" s="0" t="n">
        <f aca="false">IF(AL18=AL17,AQ17,AR17)</f>
        <v>-0.3</v>
      </c>
      <c r="AR18" s="0" t="n">
        <f aca="false">AQ18-MOD(-AM18,2)*d*(1+2*SIGN(AQ18))</f>
        <v>0</v>
      </c>
      <c r="AS18" s="0" t="n">
        <f aca="false">g*(AN18*beat)^2/8</f>
        <v>0.1962</v>
      </c>
      <c r="AT18" s="0" t="n">
        <f aca="false">IF(AND(AL18=AL17,AM18=AM17),AT17+1,1)</f>
        <v>3</v>
      </c>
      <c r="AU18" s="0" t="n">
        <f aca="false">($V18-1)*beat</f>
        <v>0.6</v>
      </c>
      <c r="AV18" s="0" t="n">
        <f aca="false">IF(AM18=1,0,4*AS18*((AT18-1)-(AT18-1)^2/AN18)/AN18)</f>
        <v>0</v>
      </c>
      <c r="AW18" s="0" t="n">
        <f aca="false">IF(AM18=1,AQ18,((AT18-1)*(AR18-AQ18)/AN18)+AQ18)</f>
        <v>0</v>
      </c>
      <c r="AX18" s="0" t="n">
        <f aca="false">IF(AM18=0,NA(),(AU18*_RMX1)+(AV18*_RMY1)+(AW18*_RMZ1))</f>
        <v>0.459626665871387</v>
      </c>
      <c r="AY18" s="0" t="n">
        <f aca="false">IF(AM18=0,NA(),(AU18*_RMX2)+(AV18*_RMY2)+(AW18*_RMZ2))</f>
        <v>0.0669713382293698</v>
      </c>
      <c r="BA18" s="0" t="n">
        <f aca="false">IF(AND(BB17=0,OR(AP18=TRUE(),$W18=0)),BA17+1,IF(BB17+BA17=$V18,$V18,BA17))</f>
        <v>3</v>
      </c>
      <c r="BB18" s="0" t="n">
        <f aca="false">IF(AND(AP18=FALSE(),BB17+BA17=$V18,$W18&gt;0),$W18,BB17)</f>
        <v>4</v>
      </c>
      <c r="BC18" s="0" t="n">
        <f aca="false">BB18-1</f>
        <v>3</v>
      </c>
      <c r="BD18" s="0" t="b">
        <f aca="false">AND(OR(BB18&lt;&gt;BB17,BA18&lt;&gt;BA17),BB18&gt;0)</f>
        <v>0</v>
      </c>
      <c r="BE18" s="0" t="b">
        <f aca="false">OR(AP18,BD18)</f>
        <v>0</v>
      </c>
      <c r="BF18" s="0" t="n">
        <f aca="false">IF(BA18=BA17,BF17,BG17)</f>
        <v>-0</v>
      </c>
      <c r="BG18" s="0" t="n">
        <f aca="false">BF18-MOD(-BB18,2)*d*(1+2*SIGN(BF18))</f>
        <v>-0</v>
      </c>
      <c r="BH18" s="0" t="n">
        <f aca="false">g*(BC18*beat)^2/8</f>
        <v>0.44145</v>
      </c>
      <c r="BI18" s="0" t="n">
        <f aca="false">IF(AND(BA18=BA17,BB18=BB17),BI17+1,1)</f>
        <v>2</v>
      </c>
      <c r="BJ18" s="0" t="n">
        <f aca="false">($V18-1)*beat</f>
        <v>0.6</v>
      </c>
      <c r="BK18" s="0" t="n">
        <f aca="false">IF(BB18=1,0,4*BH18*((BI18-1)-(BI18-1)^2/BC18)/BC18)</f>
        <v>0.3924</v>
      </c>
      <c r="BL18" s="0" t="n">
        <f aca="false">IF(BB18=1,BF18,((BI18-1)*(BG18-BF18)/BC18)+BF18)</f>
        <v>0</v>
      </c>
      <c r="BM18" s="0" t="n">
        <f aca="false">IF(BB18=0,NA(),(BJ18*_RMX1)+(BK18*_RMY1)+(BL18*_RMZ1))</f>
        <v>0.459626665871387</v>
      </c>
      <c r="BN18" s="0" t="n">
        <f aca="false">IF(BB18=0,NA(),(BJ18*_RMX2)+(BK18*_RMY2)+(BL18*_RMZ2))</f>
        <v>0.45340990051136</v>
      </c>
      <c r="BP18" s="0" t="n">
        <f aca="false">IF(AND(BQ17=0,OR(BE18=TRUE(),$W18=0)),BP17+1,IF(BQ17+BP17=$V18,$V18,BP17))</f>
        <v>4</v>
      </c>
      <c r="BQ18" s="0" t="n">
        <f aca="false">IF(AND(BE18=FALSE(),BQ17+BP17=$V18,$W18&gt;0),$W18,BQ17)</f>
        <v>5</v>
      </c>
      <c r="BR18" s="0" t="n">
        <f aca="false">BQ18-1</f>
        <v>4</v>
      </c>
      <c r="BS18" s="0" t="b">
        <f aca="false">AND(OR(BQ18&lt;&gt;BQ17,BP18&lt;&gt;BP17),BQ18&gt;0)</f>
        <v>1</v>
      </c>
      <c r="BT18" s="0" t="b">
        <f aca="false">OR(BE18,BS18)</f>
        <v>1</v>
      </c>
      <c r="BU18" s="0" t="n">
        <f aca="false">IF(BP18=BP17,BU17,BV17)</f>
        <v>-0.3</v>
      </c>
      <c r="BV18" s="0" t="n">
        <f aca="false">BU18-MOD(-BQ18,2)*d*(1+2*SIGN(BU18))</f>
        <v>0</v>
      </c>
      <c r="BW18" s="0" t="n">
        <f aca="false">g*(BR18*beat)^2/8</f>
        <v>0.7848</v>
      </c>
      <c r="BX18" s="0" t="n">
        <f aca="false">IF(AND(BP18=BP17,BQ18=BQ17),BX17+1,1)</f>
        <v>1</v>
      </c>
      <c r="BY18" s="0" t="n">
        <f aca="false">($V18-1)*beat</f>
        <v>0.6</v>
      </c>
      <c r="BZ18" s="0" t="n">
        <f aca="false">IF(BQ18=1,0,4*BW18*((BX18-1)-(BX18-1)^2/BR18)/BR18)</f>
        <v>0</v>
      </c>
      <c r="CA18" s="0" t="n">
        <f aca="false">IF(BQ18=1,BU18,((BX18-1)*(BV18-BU18)/BR18)+BU18)</f>
        <v>-0.3</v>
      </c>
      <c r="CB18" s="0" t="n">
        <f aca="false">IF(BQ18=0,NA(),(BY18*_RMX1)+(BZ18*_RMY1)+(CA18*_RMZ1))</f>
        <v>0.266790382965425</v>
      </c>
      <c r="CC18" s="0" t="n">
        <f aca="false">IF(BQ18=0,NA(),(BY18*_RMX2)+(BZ18*_RMY2)+(CA18*_RMZ2))</f>
        <v>0.106878004697216</v>
      </c>
      <c r="CE18" s="0" t="n">
        <f aca="false">IF(AND(CF17=0,OR(BT18=TRUE(),$W18=0)),CE17+1,IF(CF17+CE17=$V18,$V18,CE17))</f>
        <v>5</v>
      </c>
      <c r="CF18" s="0" t="n">
        <f aca="false">IF(AND(BT18=FALSE(),CF17+CE17=$V18,$W18&gt;0),$W18,CF17)</f>
        <v>0</v>
      </c>
      <c r="CG18" s="0" t="n">
        <f aca="false">CF18-1</f>
        <v>-1</v>
      </c>
      <c r="CH18" s="0" t="b">
        <f aca="false">AND(OR(CF18&lt;&gt;CF17,CE18&lt;&gt;CE17),CF18&gt;0)</f>
        <v>0</v>
      </c>
      <c r="CI18" s="0" t="b">
        <f aca="false">OR(BT18,CH18)</f>
        <v>1</v>
      </c>
      <c r="CJ18" s="0" t="e">
        <f aca="false">IF(CE18=CE17,CJ17,CK17)</f>
        <v>#N/A</v>
      </c>
      <c r="CK18" s="0" t="e">
        <f aca="false">CJ18-MOD(-CF18,2)*d*(1+2*SIGN(CJ18))</f>
        <v>#N/A</v>
      </c>
      <c r="CL18" s="0" t="n">
        <f aca="false">g*(CG18*beat)^2/8</f>
        <v>0.04905</v>
      </c>
      <c r="CM18" s="0" t="n">
        <f aca="false">IF(AND(CE18=CE17,CF18=CF17),CM17+1,1)</f>
        <v>1</v>
      </c>
      <c r="CN18" s="0" t="n">
        <f aca="false">($V18-1)*beat</f>
        <v>0.6</v>
      </c>
      <c r="CO18" s="0" t="n">
        <f aca="false">IF(CF18=1,0,4*CL18*((CM18-1)-(CM18-1)^2/CG18)/CG18)</f>
        <v>-0</v>
      </c>
      <c r="CP18" s="0" t="e">
        <f aca="false">IF(CF18=1,CJ18,((CM18-1)*(CK18-CJ18)/CG18)+CJ18)</f>
        <v>#N/A</v>
      </c>
      <c r="CQ18" s="0" t="e">
        <f aca="false">IF(CF18=0,NA(),(CN18*_RMX1)+(CO18*_RMY1)+(CP18*_RMZ1))</f>
        <v>#N/A</v>
      </c>
      <c r="CR18" s="0" t="e">
        <f aca="false">IF(CF18=0,NA(),(CN18*_RMX2)+(CO18*_RMY2)+(CP18*_RMZ2))</f>
        <v>#N/A</v>
      </c>
      <c r="CT18" s="0" t="n">
        <f aca="false">IF(AND(CU17=0,OR(CI18=TRUE(),$W18=0)),CT17+1,IF(CU17+CT17=$V18,$V18,CT17))</f>
        <v>5</v>
      </c>
      <c r="CU18" s="0" t="n">
        <f aca="false">IF(AND(CI18=FALSE(),CU17+CT17=$V18,$W18&gt;0),$W18,CU17)</f>
        <v>0</v>
      </c>
      <c r="CV18" s="0" t="n">
        <f aca="false">CU18-1</f>
        <v>-1</v>
      </c>
      <c r="CW18" s="0" t="b">
        <f aca="false">AND(OR(CU18&lt;&gt;CU17,CT18&lt;&gt;CT17),CU18&gt;0)</f>
        <v>0</v>
      </c>
      <c r="CX18" s="0" t="b">
        <f aca="false">OR(CI18,CW18)</f>
        <v>1</v>
      </c>
      <c r="CY18" s="0" t="e">
        <f aca="false">IF(CT18=CT17,CY17,CZ17)</f>
        <v>#N/A</v>
      </c>
      <c r="CZ18" s="0" t="e">
        <f aca="false">CY18-MOD(-CU18,2)*d*(1+2*SIGN(CY18))</f>
        <v>#N/A</v>
      </c>
      <c r="DA18" s="0" t="n">
        <f aca="false">g*(CV18*beat)^2/8</f>
        <v>0.04905</v>
      </c>
      <c r="DB18" s="0" t="n">
        <f aca="false">IF(AND(CT18=CT17,CU18=CU17),DB17+1,1)</f>
        <v>1</v>
      </c>
      <c r="DC18" s="0" t="n">
        <f aca="false">($V18-1)*beat</f>
        <v>0.6</v>
      </c>
      <c r="DD18" s="0" t="n">
        <f aca="false">IF(CU18=1,0,4*DA18*((DB18-1)-(DB18-1)^2/CV18)/CV18)</f>
        <v>-0</v>
      </c>
      <c r="DE18" s="0" t="e">
        <f aca="false">IF(CU18=1,CY18,((DB18-1)*(CZ18-CY18)/CV18)+CY18)</f>
        <v>#N/A</v>
      </c>
      <c r="DF18" s="0" t="e">
        <f aca="false">IF(CU18=0,NA(),(DC18*_RMX1)+(DD18*_RMY1)+(DE18*_RMZ1))</f>
        <v>#N/A</v>
      </c>
      <c r="DG18" s="0" t="e">
        <f aca="false">IF(CU18=0,NA(),(DC18*_RMX2)+(DD18*_RMY2)+(DE18*_RMZ2))</f>
        <v>#N/A</v>
      </c>
      <c r="DI18" s="0" t="n">
        <f aca="false">IF(AND(DJ17=0,OR(CX18=TRUE(),$W18=0)),DI17+1,IF(DJ17+DI17=$V18,$V18,DI17))</f>
        <v>5</v>
      </c>
      <c r="DJ18" s="0" t="n">
        <f aca="false">IF(AND(CX18=FALSE(),DJ17+DI17=$V18,$W18&gt;0),$W18,DJ17)</f>
        <v>0</v>
      </c>
      <c r="DK18" s="0" t="n">
        <f aca="false">DJ18-1</f>
        <v>-1</v>
      </c>
      <c r="DL18" s="0" t="b">
        <f aca="false">AND(OR(DJ18&lt;&gt;DJ17,DI18&lt;&gt;DI17),DJ18&gt;0)</f>
        <v>0</v>
      </c>
      <c r="DM18" s="0" t="b">
        <f aca="false">OR(CX18,DL18)</f>
        <v>1</v>
      </c>
      <c r="DN18" s="0" t="e">
        <f aca="false">IF(DI18=DI17,DN17,DO17)</f>
        <v>#N/A</v>
      </c>
      <c r="DO18" s="0" t="e">
        <f aca="false">DN18-MOD(-DJ18,2)*d*(1+2*SIGN(DN18))</f>
        <v>#N/A</v>
      </c>
      <c r="DP18" s="0" t="n">
        <f aca="false">g*(DK18*beat)^2/8</f>
        <v>0.04905</v>
      </c>
      <c r="DQ18" s="0" t="n">
        <f aca="false">IF(AND(DI18=DI17,DJ18=DJ17),DQ17+1,1)</f>
        <v>1</v>
      </c>
      <c r="DR18" s="0" t="n">
        <f aca="false">($V18-1)*beat</f>
        <v>0.6</v>
      </c>
      <c r="DS18" s="0" t="n">
        <f aca="false">IF(DJ18=1,0,4*DP18*((DQ18-1)-(DQ18-1)^2/DK18)/DK18)</f>
        <v>-0</v>
      </c>
      <c r="DT18" s="0" t="e">
        <f aca="false">IF(DJ18=1,DN18,((DQ18-1)*(DO18-DN18)/DK18)+DN18)</f>
        <v>#N/A</v>
      </c>
      <c r="DU18" s="0" t="e">
        <f aca="false">IF(DJ18=0,NA(),(DR18*_RMX1)+(DS18*_RMY1)+(DT18*_RMZ1))</f>
        <v>#N/A</v>
      </c>
      <c r="DV18" s="0" t="e">
        <f aca="false">IF(DJ18=0,NA(),(DR18*_RMX2)+(DS18*_RMY2)+(DT18*_RMZ2))</f>
        <v>#N/A</v>
      </c>
    </row>
    <row r="19" customFormat="false" ht="11.25" hidden="false" customHeight="false" outlineLevel="0" collapsed="false">
      <c r="L19" s="2" t="n">
        <f aca="false">L18</f>
        <v>0</v>
      </c>
      <c r="M19" s="2" t="n">
        <f aca="false">M18</f>
        <v>0.7848</v>
      </c>
      <c r="N19" s="2" t="n">
        <f aca="false">N15</f>
        <v>0</v>
      </c>
      <c r="O19" s="2" t="n">
        <f aca="false">IF(L19&lt;&gt;"",(L19*_RMX1)+(M19*_RMY1)+(N19*_RMZ1),"")</f>
        <v>0</v>
      </c>
      <c r="P19" s="0" t="n">
        <f aca="false">IF(L19&lt;&gt;"",(L19*_RMX2)+(M19*_RMY2)+(N19*_RMZ2),"")</f>
        <v>0.772877124563981</v>
      </c>
      <c r="Q19" s="0" t="n">
        <f aca="true">OFFSET($AF$15,INT((ROW()-ROW($Y$15))/2),0)</f>
        <v>0.4</v>
      </c>
      <c r="R19" s="0" t="n">
        <v>0</v>
      </c>
      <c r="S19" s="0" t="n">
        <f aca="false">-MOD(INT((ROW()-ROW($T$14))/2),2)*d</f>
        <v>-0</v>
      </c>
      <c r="T19" s="0" t="n">
        <f aca="false">IF(Q19&lt;&gt;"",(Q19*_RMX1)+(R19*_RMY1)+(S19*_RMZ1),"")</f>
        <v>0.306417777247591</v>
      </c>
      <c r="U19" s="0" t="n">
        <f aca="false">IF(Q19&lt;&gt;"",(Q19*_RMX2)+(R19*_RMY2)+(S19*_RMZ2),"")</f>
        <v>0.0446475588195799</v>
      </c>
      <c r="V19" s="0" t="n">
        <f aca="false">IF(ROW()-ROW($V$14)&lt;=beats,ROW()-ROW($V$14),NA())</f>
        <v>5</v>
      </c>
      <c r="W19" s="0" t="n">
        <f aca="true">OFFSET($A$1,MOD(ROW()-1-ROW($W$14),cntss),0)</f>
        <v>3</v>
      </c>
      <c r="X19" s="0" t="n">
        <f aca="false">IF(Y18+X18=$V19,$V19,X18)</f>
        <v>1</v>
      </c>
      <c r="Y19" s="0" t="n">
        <f aca="false">IF(Y18+X18=$V19,$W19,Y18)</f>
        <v>5</v>
      </c>
      <c r="Z19" s="0" t="n">
        <f aca="false">Y19-1</f>
        <v>4</v>
      </c>
      <c r="AA19" s="0" t="b">
        <f aca="false">OR(X19&lt;&gt;X18,AA18="")</f>
        <v>0</v>
      </c>
      <c r="AB19" s="0" t="n">
        <f aca="false">IF(X19=X18,AB18,AC18)</f>
        <v>-0</v>
      </c>
      <c r="AC19" s="0" t="n">
        <f aca="false">AB19-MOD(-Y19,2)*d*(1+2*SIGN(AB19))</f>
        <v>-0.3</v>
      </c>
      <c r="AD19" s="0" t="n">
        <f aca="false">g*(Z19*beat)^2/8</f>
        <v>0.7848</v>
      </c>
      <c r="AE19" s="0" t="n">
        <f aca="false">IF(AND(X19=X18,Y19=Y18),AE18+1,1)</f>
        <v>5</v>
      </c>
      <c r="AF19" s="0" t="n">
        <f aca="false">($V19-1)*beat</f>
        <v>0.8</v>
      </c>
      <c r="AG19" s="0" t="n">
        <f aca="false">IF(Y19=1,0,4*AD19*((AE19-1)-(AE19-1)^2/Z19)/Z19)</f>
        <v>0</v>
      </c>
      <c r="AH19" s="0" t="n">
        <f aca="false">IF(Y19=1,AB19,((AE19-1)*(AC19-AB19)/Z19)+AB19)</f>
        <v>-0.3</v>
      </c>
      <c r="AI19" s="0" t="n">
        <f aca="false">(AF19*_RMX1)+(AG19*_RMY1)+(AH19*_RMZ1)</f>
        <v>0.419999271589221</v>
      </c>
      <c r="AJ19" s="0" t="n">
        <f aca="false">(AF19*_RMX2)+(AG19*_RMY2)+(AH19*_RMZ2)</f>
        <v>0.129201784107006</v>
      </c>
      <c r="AL19" s="0" t="n">
        <f aca="false">IF(AND(AM18=0,OR(AA19=TRUE(),$W19=0)),AL18+1,IF(AM18+AL18=$V19,$V19,AL18))</f>
        <v>5</v>
      </c>
      <c r="AM19" s="0" t="n">
        <f aca="false">IF(AND(AA19=FALSE(),AM18+AL18=$V19,$W19&gt;0),$W19,AM18)</f>
        <v>3</v>
      </c>
      <c r="AN19" s="0" t="n">
        <f aca="false">AM19-1</f>
        <v>2</v>
      </c>
      <c r="AO19" s="0" t="b">
        <f aca="false">AND(OR(AM19&lt;&gt;AM18,AL19&lt;&gt;AL18),AM19&gt;0)</f>
        <v>1</v>
      </c>
      <c r="AP19" s="0" t="b">
        <f aca="false">OR(AA19,AO19)</f>
        <v>1</v>
      </c>
      <c r="AQ19" s="0" t="n">
        <f aca="false">IF(AL19=AL18,AQ18,AR18)</f>
        <v>0</v>
      </c>
      <c r="AR19" s="0" t="n">
        <f aca="false">AQ19-MOD(-AM19,2)*d*(1+2*SIGN(AQ19))</f>
        <v>-0.3</v>
      </c>
      <c r="AS19" s="0" t="n">
        <f aca="false">g*(AN19*beat)^2/8</f>
        <v>0.1962</v>
      </c>
      <c r="AT19" s="0" t="n">
        <f aca="false">IF(AND(AL19=AL18,AM19=AM18),AT18+1,1)</f>
        <v>1</v>
      </c>
      <c r="AU19" s="0" t="n">
        <f aca="false">($V19-1)*beat</f>
        <v>0.8</v>
      </c>
      <c r="AV19" s="0" t="n">
        <f aca="false">IF(AM19=1,0,4*AS19*((AT19-1)-(AT19-1)^2/AN19)/AN19)</f>
        <v>0</v>
      </c>
      <c r="AW19" s="0" t="n">
        <f aca="false">IF(AM19=1,AQ19,((AT19-1)*(AR19-AQ19)/AN19)+AQ19)</f>
        <v>0</v>
      </c>
      <c r="AX19" s="0" t="n">
        <f aca="false">IF(AM19=0,NA(),(AU19*_RMX1)+(AV19*_RMY1)+(AW19*_RMZ1))</f>
        <v>0.612835554495183</v>
      </c>
      <c r="AY19" s="0" t="n">
        <f aca="false">IF(AM19=0,NA(),(AU19*_RMX2)+(AV19*_RMY2)+(AW19*_RMZ2))</f>
        <v>0.0892951176391597</v>
      </c>
      <c r="BA19" s="0" t="n">
        <f aca="false">IF(AND(BB18=0,OR(AP19=TRUE(),$W19=0)),BA18+1,IF(BB18+BA18=$V19,$V19,BA18))</f>
        <v>3</v>
      </c>
      <c r="BB19" s="0" t="n">
        <f aca="false">IF(AND(AP19=FALSE(),BB18+BA18=$V19,$W19&gt;0),$W19,BB18)</f>
        <v>4</v>
      </c>
      <c r="BC19" s="0" t="n">
        <f aca="false">BB19-1</f>
        <v>3</v>
      </c>
      <c r="BD19" s="0" t="b">
        <f aca="false">AND(OR(BB19&lt;&gt;BB18,BA19&lt;&gt;BA18),BB19&gt;0)</f>
        <v>0</v>
      </c>
      <c r="BE19" s="0" t="b">
        <f aca="false">OR(AP19,BD19)</f>
        <v>1</v>
      </c>
      <c r="BF19" s="0" t="n">
        <f aca="false">IF(BA19=BA18,BF18,BG18)</f>
        <v>-0</v>
      </c>
      <c r="BG19" s="0" t="n">
        <f aca="false">BF19-MOD(-BB19,2)*d*(1+2*SIGN(BF19))</f>
        <v>-0</v>
      </c>
      <c r="BH19" s="0" t="n">
        <f aca="false">g*(BC19*beat)^2/8</f>
        <v>0.44145</v>
      </c>
      <c r="BI19" s="0" t="n">
        <f aca="false">IF(AND(BA19=BA18,BB19=BB18),BI18+1,1)</f>
        <v>3</v>
      </c>
      <c r="BJ19" s="0" t="n">
        <f aca="false">($V19-1)*beat</f>
        <v>0.8</v>
      </c>
      <c r="BK19" s="0" t="n">
        <f aca="false">IF(BB19=1,0,4*BH19*((BI19-1)-(BI19-1)^2/BC19)/BC19)</f>
        <v>0.3924</v>
      </c>
      <c r="BL19" s="0" t="n">
        <f aca="false">IF(BB19=1,BF19,((BI19-1)*(BG19-BF19)/BC19)+BF19)</f>
        <v>0</v>
      </c>
      <c r="BM19" s="0" t="n">
        <f aca="false">IF(BB19=0,NA(),(BJ19*_RMX1)+(BK19*_RMY1)+(BL19*_RMZ1))</f>
        <v>0.612835554495183</v>
      </c>
      <c r="BN19" s="0" t="n">
        <f aca="false">IF(BB19=0,NA(),(BJ19*_RMX2)+(BK19*_RMY2)+(BL19*_RMZ2))</f>
        <v>0.47573367992115</v>
      </c>
      <c r="BP19" s="0" t="n">
        <f aca="false">IF(AND(BQ18=0,OR(BE19=TRUE(),$W19=0)),BP18+1,IF(BQ18+BP18=$V19,$V19,BP18))</f>
        <v>4</v>
      </c>
      <c r="BQ19" s="0" t="n">
        <f aca="false">IF(AND(BE19=FALSE(),BQ18+BP18=$V19,$W19&gt;0),$W19,BQ18)</f>
        <v>5</v>
      </c>
      <c r="BR19" s="0" t="n">
        <f aca="false">BQ19-1</f>
        <v>4</v>
      </c>
      <c r="BS19" s="0" t="b">
        <f aca="false">AND(OR(BQ19&lt;&gt;BQ18,BP19&lt;&gt;BP18),BQ19&gt;0)</f>
        <v>0</v>
      </c>
      <c r="BT19" s="0" t="b">
        <f aca="false">OR(BE19,BS19)</f>
        <v>1</v>
      </c>
      <c r="BU19" s="0" t="n">
        <f aca="false">IF(BP19=BP18,BU18,BV18)</f>
        <v>-0.3</v>
      </c>
      <c r="BV19" s="0" t="n">
        <f aca="false">BU19-MOD(-BQ19,2)*d*(1+2*SIGN(BU19))</f>
        <v>0</v>
      </c>
      <c r="BW19" s="0" t="n">
        <f aca="false">g*(BR19*beat)^2/8</f>
        <v>0.7848</v>
      </c>
      <c r="BX19" s="0" t="n">
        <f aca="false">IF(AND(BP19=BP18,BQ19=BQ18),BX18+1,1)</f>
        <v>2</v>
      </c>
      <c r="BY19" s="0" t="n">
        <f aca="false">($V19-1)*beat</f>
        <v>0.8</v>
      </c>
      <c r="BZ19" s="0" t="n">
        <f aca="false">IF(BQ19=1,0,4*BW19*((BX19-1)-(BX19-1)^2/BR19)/BR19)</f>
        <v>0.5886</v>
      </c>
      <c r="CA19" s="0" t="n">
        <f aca="false">IF(BQ19=1,BU19,((BX19-1)*(BV19-BU19)/BR19)+BU19)</f>
        <v>-0.225</v>
      </c>
      <c r="CB19" s="0" t="n">
        <f aca="false">IF(BQ19=0,NA(),(BY19*_RMX1)+(BZ19*_RMY1)+(CA19*_RMZ1))</f>
        <v>0.468208342315711</v>
      </c>
      <c r="CC19" s="0" t="n">
        <f aca="false">IF(BQ19=0,NA(),(BY19*_RMX2)+(BZ19*_RMY2)+(CA19*_RMZ2))</f>
        <v>0.698882960913031</v>
      </c>
      <c r="CE19" s="0" t="n">
        <f aca="false">IF(AND(CF18=0,OR(BT19=TRUE(),$W19=0)),CE18+1,IF(CF18+CE18=$V19,$V19,CE18))</f>
        <v>6</v>
      </c>
      <c r="CF19" s="0" t="n">
        <f aca="false">IF(AND(BT19=FALSE(),CF18+CE18=$V19,$W19&gt;0),$W19,CF18)</f>
        <v>0</v>
      </c>
      <c r="CG19" s="0" t="n">
        <f aca="false">CF19-1</f>
        <v>-1</v>
      </c>
      <c r="CH19" s="0" t="b">
        <f aca="false">AND(OR(CF19&lt;&gt;CF18,CE19&lt;&gt;CE18),CF19&gt;0)</f>
        <v>0</v>
      </c>
      <c r="CI19" s="0" t="b">
        <f aca="false">OR(BT19,CH19)</f>
        <v>1</v>
      </c>
      <c r="CJ19" s="0" t="e">
        <f aca="false">IF(CE19=CE18,CJ18,CK18)</f>
        <v>#N/A</v>
      </c>
      <c r="CK19" s="0" t="e">
        <f aca="false">CJ19-MOD(-CF19,2)*d*(1+2*SIGN(CJ19))</f>
        <v>#N/A</v>
      </c>
      <c r="CL19" s="0" t="n">
        <f aca="false">g*(CG19*beat)^2/8</f>
        <v>0.04905</v>
      </c>
      <c r="CM19" s="0" t="n">
        <f aca="false">IF(AND(CE19=CE18,CF19=CF18),CM18+1,1)</f>
        <v>1</v>
      </c>
      <c r="CN19" s="0" t="n">
        <f aca="false">($V19-1)*beat</f>
        <v>0.8</v>
      </c>
      <c r="CO19" s="0" t="n">
        <f aca="false">IF(CF19=1,0,4*CL19*((CM19-1)-(CM19-1)^2/CG19)/CG19)</f>
        <v>-0</v>
      </c>
      <c r="CP19" s="0" t="e">
        <f aca="false">IF(CF19=1,CJ19,((CM19-1)*(CK19-CJ19)/CG19)+CJ19)</f>
        <v>#N/A</v>
      </c>
      <c r="CQ19" s="0" t="e">
        <f aca="false">IF(CF19=0,NA(),(CN19*_RMX1)+(CO19*_RMY1)+(CP19*_RMZ1))</f>
        <v>#N/A</v>
      </c>
      <c r="CR19" s="0" t="e">
        <f aca="false">IF(CF19=0,NA(),(CN19*_RMX2)+(CO19*_RMY2)+(CP19*_RMZ2))</f>
        <v>#N/A</v>
      </c>
      <c r="CT19" s="0" t="n">
        <f aca="false">IF(AND(CU18=0,OR(CI19=TRUE(),$W19=0)),CT18+1,IF(CU18+CT18=$V19,$V19,CT18))</f>
        <v>6</v>
      </c>
      <c r="CU19" s="0" t="n">
        <f aca="false">IF(AND(CI19=FALSE(),CU18+CT18=$V19,$W19&gt;0),$W19,CU18)</f>
        <v>0</v>
      </c>
      <c r="CV19" s="0" t="n">
        <f aca="false">CU19-1</f>
        <v>-1</v>
      </c>
      <c r="CW19" s="0" t="b">
        <f aca="false">AND(OR(CU19&lt;&gt;CU18,CT19&lt;&gt;CT18),CU19&gt;0)</f>
        <v>0</v>
      </c>
      <c r="CX19" s="0" t="b">
        <f aca="false">OR(CI19,CW19)</f>
        <v>1</v>
      </c>
      <c r="CY19" s="0" t="e">
        <f aca="false">IF(CT19=CT18,CY18,CZ18)</f>
        <v>#N/A</v>
      </c>
      <c r="CZ19" s="0" t="e">
        <f aca="false">CY19-MOD(-CU19,2)*d*(1+2*SIGN(CY19))</f>
        <v>#N/A</v>
      </c>
      <c r="DA19" s="0" t="n">
        <f aca="false">g*(CV19*beat)^2/8</f>
        <v>0.04905</v>
      </c>
      <c r="DB19" s="0" t="n">
        <f aca="false">IF(AND(CT19=CT18,CU19=CU18),DB18+1,1)</f>
        <v>1</v>
      </c>
      <c r="DC19" s="0" t="n">
        <f aca="false">($V19-1)*beat</f>
        <v>0.8</v>
      </c>
      <c r="DD19" s="0" t="n">
        <f aca="false">IF(CU19=1,0,4*DA19*((DB19-1)-(DB19-1)^2/CV19)/CV19)</f>
        <v>-0</v>
      </c>
      <c r="DE19" s="0" t="e">
        <f aca="false">IF(CU19=1,CY19,((DB19-1)*(CZ19-CY19)/CV19)+CY19)</f>
        <v>#N/A</v>
      </c>
      <c r="DF19" s="0" t="e">
        <f aca="false">IF(CU19=0,NA(),(DC19*_RMX1)+(DD19*_RMY1)+(DE19*_RMZ1))</f>
        <v>#N/A</v>
      </c>
      <c r="DG19" s="0" t="e">
        <f aca="false">IF(CU19=0,NA(),(DC19*_RMX2)+(DD19*_RMY2)+(DE19*_RMZ2))</f>
        <v>#N/A</v>
      </c>
      <c r="DI19" s="0" t="n">
        <f aca="false">IF(AND(DJ18=0,OR(CX19=TRUE(),$W19=0)),DI18+1,IF(DJ18+DI18=$V19,$V19,DI18))</f>
        <v>6</v>
      </c>
      <c r="DJ19" s="0" t="n">
        <f aca="false">IF(AND(CX19=FALSE(),DJ18+DI18=$V19,$W19&gt;0),$W19,DJ18)</f>
        <v>0</v>
      </c>
      <c r="DK19" s="0" t="n">
        <f aca="false">DJ19-1</f>
        <v>-1</v>
      </c>
      <c r="DL19" s="0" t="b">
        <f aca="false">AND(OR(DJ19&lt;&gt;DJ18,DI19&lt;&gt;DI18),DJ19&gt;0)</f>
        <v>0</v>
      </c>
      <c r="DM19" s="0" t="b">
        <f aca="false">OR(CX19,DL19)</f>
        <v>1</v>
      </c>
      <c r="DN19" s="0" t="e">
        <f aca="false">IF(DI19=DI18,DN18,DO18)</f>
        <v>#N/A</v>
      </c>
      <c r="DO19" s="0" t="e">
        <f aca="false">DN19-MOD(-DJ19,2)*d*(1+2*SIGN(DN19))</f>
        <v>#N/A</v>
      </c>
      <c r="DP19" s="0" t="n">
        <f aca="false">g*(DK19*beat)^2/8</f>
        <v>0.04905</v>
      </c>
      <c r="DQ19" s="0" t="n">
        <f aca="false">IF(AND(DI19=DI18,DJ19=DJ18),DQ18+1,1)</f>
        <v>1</v>
      </c>
      <c r="DR19" s="0" t="n">
        <f aca="false">($V19-1)*beat</f>
        <v>0.8</v>
      </c>
      <c r="DS19" s="0" t="n">
        <f aca="false">IF(DJ19=1,0,4*DP19*((DQ19-1)-(DQ19-1)^2/DK19)/DK19)</f>
        <v>-0</v>
      </c>
      <c r="DT19" s="0" t="e">
        <f aca="false">IF(DJ19=1,DN19,((DQ19-1)*(DO19-DN19)/DK19)+DN19)</f>
        <v>#N/A</v>
      </c>
      <c r="DU19" s="0" t="e">
        <f aca="false">IF(DJ19=0,NA(),(DR19*_RMX1)+(DS19*_RMY1)+(DT19*_RMZ1))</f>
        <v>#N/A</v>
      </c>
      <c r="DV19" s="0" t="e">
        <f aca="false">IF(DJ19=0,NA(),(DR19*_RMX2)+(DS19*_RMY2)+(DT19*_RMZ2))</f>
        <v>#N/A</v>
      </c>
    </row>
    <row r="20" customFormat="false" ht="11.25" hidden="false" customHeight="false" outlineLevel="0" collapsed="false">
      <c r="L20" s="2" t="n">
        <f aca="false">L19</f>
        <v>0</v>
      </c>
      <c r="M20" s="2" t="n">
        <v>0</v>
      </c>
      <c r="N20" s="2" t="n">
        <f aca="false">N19</f>
        <v>0</v>
      </c>
      <c r="O20" s="2" t="n">
        <f aca="false">IF(L20&lt;&gt;"",(L20*_RMX1)+(M20*_RMY1)+(N20*_RMZ1),"")</f>
        <v>0</v>
      </c>
      <c r="P20" s="0" t="n">
        <f aca="false">IF(L20&lt;&gt;"",(L20*_RMX2)+(M20*_RMY2)+(N20*_RMZ2),"")</f>
        <v>0</v>
      </c>
      <c r="Q20" s="0" t="n">
        <f aca="true">OFFSET($AF$15,INT((ROW()-ROW($Y$15))/2),0)</f>
        <v>0.4</v>
      </c>
      <c r="R20" s="0" t="n">
        <v>0</v>
      </c>
      <c r="S20" s="0" t="n">
        <f aca="false">-MOD(INT((ROW()-ROW($T$14))/2),2)*d</f>
        <v>-0.3</v>
      </c>
      <c r="T20" s="0" t="n">
        <f aca="false">IF(Q20&lt;&gt;"",(Q20*_RMX1)+(R20*_RMY1)+(S20*_RMZ1),"")</f>
        <v>0.113581494341629</v>
      </c>
      <c r="U20" s="0" t="n">
        <f aca="false">IF(Q20&lt;&gt;"",(Q20*_RMX2)+(R20*_RMY2)+(S20*_RMZ2),"")</f>
        <v>0.0845542252874266</v>
      </c>
      <c r="V20" s="0" t="n">
        <f aca="false">IF(ROW()-ROW($V$14)&lt;=beats,ROW()-ROW($V$14),NA())</f>
        <v>6</v>
      </c>
      <c r="W20" s="0" t="n">
        <f aca="true">OFFSET($A$1,MOD(ROW()-1-ROW($W$14),cntss),0)</f>
        <v>4</v>
      </c>
      <c r="X20" s="0" t="n">
        <f aca="false">IF(Y19+X19=$V20,$V20,X19)</f>
        <v>6</v>
      </c>
      <c r="Y20" s="0" t="n">
        <f aca="false">IF(Y19+X19=$V20,$W20,Y19)</f>
        <v>4</v>
      </c>
      <c r="Z20" s="0" t="n">
        <f aca="false">Y20-1</f>
        <v>3</v>
      </c>
      <c r="AA20" s="0" t="b">
        <f aca="false">OR(X20&lt;&gt;X19,AA19="")</f>
        <v>1</v>
      </c>
      <c r="AB20" s="0" t="n">
        <f aca="false">IF(X20=X19,AB19,AC19)</f>
        <v>-0.3</v>
      </c>
      <c r="AC20" s="0" t="n">
        <f aca="false">AB20-MOD(-Y20,2)*d*(1+2*SIGN(AB20))</f>
        <v>-0.3</v>
      </c>
      <c r="AD20" s="0" t="n">
        <f aca="false">g*(Z20*beat)^2/8</f>
        <v>0.44145</v>
      </c>
      <c r="AE20" s="0" t="n">
        <f aca="false">IF(AND(X20=X19,Y20=Y19),AE19+1,1)</f>
        <v>1</v>
      </c>
      <c r="AF20" s="0" t="n">
        <f aca="false">($V20-1)*beat</f>
        <v>1</v>
      </c>
      <c r="AG20" s="0" t="n">
        <f aca="false">IF(Y20=1,0,4*AD20*((AE20-1)-(AE20-1)^2/Z20)/Z20)</f>
        <v>0</v>
      </c>
      <c r="AH20" s="0" t="n">
        <f aca="false">IF(Y20=1,AB20,((AE20-1)*(AC20-AB20)/Z20)+AB20)</f>
        <v>-0.3</v>
      </c>
      <c r="AI20" s="0" t="n">
        <f aca="false">(AF20*_RMX1)+(AG20*_RMY1)+(AH20*_RMZ1)</f>
        <v>0.573208160213016</v>
      </c>
      <c r="AJ20" s="0" t="n">
        <f aca="false">(AF20*_RMX2)+(AG20*_RMY2)+(AH20*_RMZ2)</f>
        <v>0.151525563516796</v>
      </c>
      <c r="AL20" s="0" t="n">
        <f aca="false">IF(AND(AM19=0,OR(AA20=TRUE(),$W20=0)),AL19+1,IF(AM19+AL19=$V20,$V20,AL19))</f>
        <v>5</v>
      </c>
      <c r="AM20" s="0" t="n">
        <f aca="false">IF(AND(AA20=FALSE(),AM19+AL19=$V20,$W20&gt;0),$W20,AM19)</f>
        <v>3</v>
      </c>
      <c r="AN20" s="0" t="n">
        <f aca="false">AM20-1</f>
        <v>2</v>
      </c>
      <c r="AO20" s="0" t="b">
        <f aca="false">AND(OR(AM20&lt;&gt;AM19,AL20&lt;&gt;AL19),AM20&gt;0)</f>
        <v>0</v>
      </c>
      <c r="AP20" s="0" t="b">
        <f aca="false">OR(AA20,AO20)</f>
        <v>1</v>
      </c>
      <c r="AQ20" s="0" t="n">
        <f aca="false">IF(AL20=AL19,AQ19,AR19)</f>
        <v>0</v>
      </c>
      <c r="AR20" s="0" t="n">
        <f aca="false">AQ20-MOD(-AM20,2)*d*(1+2*SIGN(AQ20))</f>
        <v>-0.3</v>
      </c>
      <c r="AS20" s="0" t="n">
        <f aca="false">g*(AN20*beat)^2/8</f>
        <v>0.1962</v>
      </c>
      <c r="AT20" s="0" t="n">
        <f aca="false">IF(AND(AL20=AL19,AM20=AM19),AT19+1,1)</f>
        <v>2</v>
      </c>
      <c r="AU20" s="0" t="n">
        <f aca="false">($V20-1)*beat</f>
        <v>1</v>
      </c>
      <c r="AV20" s="0" t="n">
        <f aca="false">IF(AM20=1,0,4*AS20*((AT20-1)-(AT20-1)^2/AN20)/AN20)</f>
        <v>0.1962</v>
      </c>
      <c r="AW20" s="0" t="n">
        <f aca="false">IF(AM20=1,AQ20,((AT20-1)*(AR20-AQ20)/AN20)+AQ20)</f>
        <v>-0.15</v>
      </c>
      <c r="AX20" s="0" t="n">
        <f aca="false">IF(AM20=0,NA(),(AU20*_RMX1)+(AV20*_RMY1)+(AW20*_RMZ1))</f>
        <v>0.669626301665997</v>
      </c>
      <c r="AY20" s="0" t="n">
        <f aca="false">IF(AM20=0,NA(),(AU20*_RMX2)+(AV20*_RMY2)+(AW20*_RMZ2))</f>
        <v>0.324791511423868</v>
      </c>
      <c r="BA20" s="0" t="n">
        <f aca="false">IF(AND(BB19=0,OR(AP20=TRUE(),$W20=0)),BA19+1,IF(BB19+BA19=$V20,$V20,BA19))</f>
        <v>3</v>
      </c>
      <c r="BB20" s="0" t="n">
        <f aca="false">IF(AND(AP20=FALSE(),BB19+BA19=$V20,$W20&gt;0),$W20,BB19)</f>
        <v>4</v>
      </c>
      <c r="BC20" s="0" t="n">
        <f aca="false">BB20-1</f>
        <v>3</v>
      </c>
      <c r="BD20" s="0" t="b">
        <f aca="false">AND(OR(BB20&lt;&gt;BB19,BA20&lt;&gt;BA19),BB20&gt;0)</f>
        <v>0</v>
      </c>
      <c r="BE20" s="0" t="b">
        <f aca="false">OR(AP20,BD20)</f>
        <v>1</v>
      </c>
      <c r="BF20" s="0" t="n">
        <f aca="false">IF(BA20=BA19,BF19,BG19)</f>
        <v>-0</v>
      </c>
      <c r="BG20" s="0" t="n">
        <f aca="false">BF20-MOD(-BB20,2)*d*(1+2*SIGN(BF20))</f>
        <v>-0</v>
      </c>
      <c r="BH20" s="0" t="n">
        <f aca="false">g*(BC20*beat)^2/8</f>
        <v>0.44145</v>
      </c>
      <c r="BI20" s="0" t="n">
        <f aca="false">IF(AND(BA20=BA19,BB20=BB19),BI19+1,1)</f>
        <v>4</v>
      </c>
      <c r="BJ20" s="0" t="n">
        <f aca="false">($V20-1)*beat</f>
        <v>1</v>
      </c>
      <c r="BK20" s="0" t="n">
        <f aca="false">IF(BB20=1,0,4*BH20*((BI20-1)-(BI20-1)^2/BC20)/BC20)</f>
        <v>0</v>
      </c>
      <c r="BL20" s="0" t="n">
        <f aca="false">IF(BB20=1,BF20,((BI20-1)*(BG20-BF20)/BC20)+BF20)</f>
        <v>0</v>
      </c>
      <c r="BM20" s="0" t="n">
        <f aca="false">IF(BB20=0,NA(),(BJ20*_RMX1)+(BK20*_RMY1)+(BL20*_RMZ1))</f>
        <v>0.766044443118978</v>
      </c>
      <c r="BN20" s="0" t="n">
        <f aca="false">IF(BB20=0,NA(),(BJ20*_RMX2)+(BK20*_RMY2)+(BL20*_RMZ2))</f>
        <v>0.11161889704895</v>
      </c>
      <c r="BP20" s="0" t="n">
        <f aca="false">IF(AND(BQ19=0,OR(BE20=TRUE(),$W20=0)),BP19+1,IF(BQ19+BP19=$V20,$V20,BP19))</f>
        <v>4</v>
      </c>
      <c r="BQ20" s="0" t="n">
        <f aca="false">IF(AND(BE20=FALSE(),BQ19+BP19=$V20,$W20&gt;0),$W20,BQ19)</f>
        <v>5</v>
      </c>
      <c r="BR20" s="0" t="n">
        <f aca="false">BQ20-1</f>
        <v>4</v>
      </c>
      <c r="BS20" s="0" t="b">
        <f aca="false">AND(OR(BQ20&lt;&gt;BQ19,BP20&lt;&gt;BP19),BQ20&gt;0)</f>
        <v>0</v>
      </c>
      <c r="BT20" s="0" t="b">
        <f aca="false">OR(BE20,BS20)</f>
        <v>1</v>
      </c>
      <c r="BU20" s="0" t="n">
        <f aca="false">IF(BP20=BP19,BU19,BV19)</f>
        <v>-0.3</v>
      </c>
      <c r="BV20" s="0" t="n">
        <f aca="false">BU20-MOD(-BQ20,2)*d*(1+2*SIGN(BU20))</f>
        <v>0</v>
      </c>
      <c r="BW20" s="0" t="n">
        <f aca="false">g*(BR20*beat)^2/8</f>
        <v>0.7848</v>
      </c>
      <c r="BX20" s="0" t="n">
        <f aca="false">IF(AND(BP20=BP19,BQ20=BQ19),BX19+1,1)</f>
        <v>3</v>
      </c>
      <c r="BY20" s="0" t="n">
        <f aca="false">($V20-1)*beat</f>
        <v>1</v>
      </c>
      <c r="BZ20" s="0" t="n">
        <f aca="false">IF(BQ20=1,0,4*BW20*((BX20-1)-(BX20-1)^2/BR20)/BR20)</f>
        <v>0.7848</v>
      </c>
      <c r="CA20" s="0" t="n">
        <f aca="false">IF(BQ20=1,BU20,((BX20-1)*(BV20-BU20)/BR20)+BU20)</f>
        <v>-0.15</v>
      </c>
      <c r="CB20" s="0" t="n">
        <f aca="false">IF(BQ20=0,NA(),(BY20*_RMX1)+(BZ20*_RMY1)+(CA20*_RMZ1))</f>
        <v>0.669626301665997</v>
      </c>
      <c r="CC20" s="0" t="n">
        <f aca="false">IF(BQ20=0,NA(),(BY20*_RMX2)+(BZ20*_RMY2)+(CA20*_RMZ2))</f>
        <v>0.904449354846854</v>
      </c>
      <c r="CE20" s="0" t="n">
        <f aca="false">IF(AND(CF19=0,OR(BT20=TRUE(),$W20=0)),CE19+1,IF(CF19+CE19=$V20,$V20,CE19))</f>
        <v>7</v>
      </c>
      <c r="CF20" s="0" t="n">
        <f aca="false">IF(AND(BT20=FALSE(),CF19+CE19=$V20,$W20&gt;0),$W20,CF19)</f>
        <v>0</v>
      </c>
      <c r="CG20" s="0" t="n">
        <f aca="false">CF20-1</f>
        <v>-1</v>
      </c>
      <c r="CH20" s="0" t="b">
        <f aca="false">AND(OR(CF20&lt;&gt;CF19,CE20&lt;&gt;CE19),CF20&gt;0)</f>
        <v>0</v>
      </c>
      <c r="CI20" s="0" t="b">
        <f aca="false">OR(BT20,CH20)</f>
        <v>1</v>
      </c>
      <c r="CJ20" s="0" t="e">
        <f aca="false">IF(CE20=CE19,CJ19,CK19)</f>
        <v>#N/A</v>
      </c>
      <c r="CK20" s="0" t="e">
        <f aca="false">CJ20-MOD(-CF20,2)*d*(1+2*SIGN(CJ20))</f>
        <v>#N/A</v>
      </c>
      <c r="CL20" s="0" t="n">
        <f aca="false">g*(CG20*beat)^2/8</f>
        <v>0.04905</v>
      </c>
      <c r="CM20" s="0" t="n">
        <f aca="false">IF(AND(CE20=CE19,CF20=CF19),CM19+1,1)</f>
        <v>1</v>
      </c>
      <c r="CN20" s="0" t="n">
        <f aca="false">($V20-1)*beat</f>
        <v>1</v>
      </c>
      <c r="CO20" s="0" t="n">
        <f aca="false">IF(CF20=1,0,4*CL20*((CM20-1)-(CM20-1)^2/CG20)/CG20)</f>
        <v>-0</v>
      </c>
      <c r="CP20" s="0" t="e">
        <f aca="false">IF(CF20=1,CJ20,((CM20-1)*(CK20-CJ20)/CG20)+CJ20)</f>
        <v>#N/A</v>
      </c>
      <c r="CQ20" s="0" t="e">
        <f aca="false">IF(CF20=0,NA(),(CN20*_RMX1)+(CO20*_RMY1)+(CP20*_RMZ1))</f>
        <v>#N/A</v>
      </c>
      <c r="CR20" s="0" t="e">
        <f aca="false">IF(CF20=0,NA(),(CN20*_RMX2)+(CO20*_RMY2)+(CP20*_RMZ2))</f>
        <v>#N/A</v>
      </c>
      <c r="CT20" s="0" t="n">
        <f aca="false">IF(AND(CU19=0,OR(CI20=TRUE(),$W20=0)),CT19+1,IF(CU19+CT19=$V20,$V20,CT19))</f>
        <v>7</v>
      </c>
      <c r="CU20" s="0" t="n">
        <f aca="false">IF(AND(CI20=FALSE(),CU19+CT19=$V20,$W20&gt;0),$W20,CU19)</f>
        <v>0</v>
      </c>
      <c r="CV20" s="0" t="n">
        <f aca="false">CU20-1</f>
        <v>-1</v>
      </c>
      <c r="CW20" s="0" t="b">
        <f aca="false">AND(OR(CU20&lt;&gt;CU19,CT20&lt;&gt;CT19),CU20&gt;0)</f>
        <v>0</v>
      </c>
      <c r="CX20" s="0" t="b">
        <f aca="false">OR(CI20,CW20)</f>
        <v>1</v>
      </c>
      <c r="CY20" s="0" t="e">
        <f aca="false">IF(CT20=CT19,CY19,CZ19)</f>
        <v>#N/A</v>
      </c>
      <c r="CZ20" s="0" t="e">
        <f aca="false">CY20-MOD(-CU20,2)*d*(1+2*SIGN(CY20))</f>
        <v>#N/A</v>
      </c>
      <c r="DA20" s="0" t="n">
        <f aca="false">g*(CV20*beat)^2/8</f>
        <v>0.04905</v>
      </c>
      <c r="DB20" s="0" t="n">
        <f aca="false">IF(AND(CT20=CT19,CU20=CU19),DB19+1,1)</f>
        <v>1</v>
      </c>
      <c r="DC20" s="0" t="n">
        <f aca="false">($V20-1)*beat</f>
        <v>1</v>
      </c>
      <c r="DD20" s="0" t="n">
        <f aca="false">IF(CU20=1,0,4*DA20*((DB20-1)-(DB20-1)^2/CV20)/CV20)</f>
        <v>-0</v>
      </c>
      <c r="DE20" s="0" t="e">
        <f aca="false">IF(CU20=1,CY20,((DB20-1)*(CZ20-CY20)/CV20)+CY20)</f>
        <v>#N/A</v>
      </c>
      <c r="DF20" s="0" t="e">
        <f aca="false">IF(CU20=0,NA(),(DC20*_RMX1)+(DD20*_RMY1)+(DE20*_RMZ1))</f>
        <v>#N/A</v>
      </c>
      <c r="DG20" s="0" t="e">
        <f aca="false">IF(CU20=0,NA(),(DC20*_RMX2)+(DD20*_RMY2)+(DE20*_RMZ2))</f>
        <v>#N/A</v>
      </c>
      <c r="DI20" s="0" t="n">
        <f aca="false">IF(AND(DJ19=0,OR(CX20=TRUE(),$W20=0)),DI19+1,IF(DJ19+DI19=$V20,$V20,DI19))</f>
        <v>7</v>
      </c>
      <c r="DJ20" s="0" t="n">
        <f aca="false">IF(AND(CX20=FALSE(),DJ19+DI19=$V20,$W20&gt;0),$W20,DJ19)</f>
        <v>0</v>
      </c>
      <c r="DK20" s="0" t="n">
        <f aca="false">DJ20-1</f>
        <v>-1</v>
      </c>
      <c r="DL20" s="0" t="b">
        <f aca="false">AND(OR(DJ20&lt;&gt;DJ19,DI20&lt;&gt;DI19),DJ20&gt;0)</f>
        <v>0</v>
      </c>
      <c r="DM20" s="0" t="b">
        <f aca="false">OR(CX20,DL20)</f>
        <v>1</v>
      </c>
      <c r="DN20" s="0" t="e">
        <f aca="false">IF(DI20=DI19,DN19,DO19)</f>
        <v>#N/A</v>
      </c>
      <c r="DO20" s="0" t="e">
        <f aca="false">DN20-MOD(-DJ20,2)*d*(1+2*SIGN(DN20))</f>
        <v>#N/A</v>
      </c>
      <c r="DP20" s="0" t="n">
        <f aca="false">g*(DK20*beat)^2/8</f>
        <v>0.04905</v>
      </c>
      <c r="DQ20" s="0" t="n">
        <f aca="false">IF(AND(DI20=DI19,DJ20=DJ19),DQ19+1,1)</f>
        <v>1</v>
      </c>
      <c r="DR20" s="0" t="n">
        <f aca="false">($V20-1)*beat</f>
        <v>1</v>
      </c>
      <c r="DS20" s="0" t="n">
        <f aca="false">IF(DJ20=1,0,4*DP20*((DQ20-1)-(DQ20-1)^2/DK20)/DK20)</f>
        <v>-0</v>
      </c>
      <c r="DT20" s="0" t="e">
        <f aca="false">IF(DJ20=1,DN20,((DQ20-1)*(DO20-DN20)/DK20)+DN20)</f>
        <v>#N/A</v>
      </c>
      <c r="DU20" s="0" t="e">
        <f aca="false">IF(DJ20=0,NA(),(DR20*_RMX1)+(DS20*_RMY1)+(DT20*_RMZ1))</f>
        <v>#N/A</v>
      </c>
      <c r="DV20" s="0" t="e">
        <f aca="false">IF(DJ20=0,NA(),(DR20*_RMX2)+(DS20*_RMY2)+(DT20*_RMZ2))</f>
        <v>#N/A</v>
      </c>
    </row>
    <row r="21" customFormat="false" ht="11.25" hidden="false" customHeight="false" outlineLevel="0" collapsed="false">
      <c r="Q21" s="0" t="n">
        <f aca="true">OFFSET($AF$15,INT((ROW()-ROW($Y$15))/2),0)</f>
        <v>0.6</v>
      </c>
      <c r="R21" s="0" t="n">
        <v>0</v>
      </c>
      <c r="S21" s="0" t="n">
        <f aca="false">-MOD(INT((ROW()-ROW($T$14))/2),2)*d</f>
        <v>-0.3</v>
      </c>
      <c r="T21" s="0" t="n">
        <f aca="false">IF(Q21&lt;&gt;"",(Q21*_RMX1)+(R21*_RMY1)+(S21*_RMZ1),"")</f>
        <v>0.266790382965425</v>
      </c>
      <c r="U21" s="0" t="n">
        <f aca="false">IF(Q21&lt;&gt;"",(Q21*_RMX2)+(R21*_RMY2)+(S21*_RMZ2),"")</f>
        <v>0.106878004697216</v>
      </c>
      <c r="V21" s="0" t="n">
        <f aca="false">IF(ROW()-ROW($V$14)&lt;=beats,ROW()-ROW($V$14),NA())</f>
        <v>7</v>
      </c>
      <c r="W21" s="0" t="n">
        <f aca="true">OFFSET($A$1,MOD(ROW()-1-ROW($W$14),cntss),0)</f>
        <v>5</v>
      </c>
      <c r="X21" s="0" t="n">
        <f aca="false">IF(Y20+X20=$V21,$V21,X20)</f>
        <v>6</v>
      </c>
      <c r="Y21" s="0" t="n">
        <f aca="false">IF(Y20+X20=$V21,$W21,Y20)</f>
        <v>4</v>
      </c>
      <c r="Z21" s="0" t="n">
        <f aca="false">Y21-1</f>
        <v>3</v>
      </c>
      <c r="AA21" s="0" t="b">
        <f aca="false">OR(X21&lt;&gt;X20,AA20="")</f>
        <v>0</v>
      </c>
      <c r="AB21" s="0" t="n">
        <f aca="false">IF(X21=X20,AB20,AC20)</f>
        <v>-0.3</v>
      </c>
      <c r="AC21" s="0" t="n">
        <f aca="false">AB21-MOD(-Y21,2)*d*(1+2*SIGN(AB21))</f>
        <v>-0.3</v>
      </c>
      <c r="AD21" s="0" t="n">
        <f aca="false">g*(Z21*beat)^2/8</f>
        <v>0.44145</v>
      </c>
      <c r="AE21" s="0" t="n">
        <f aca="false">IF(AND(X21=X20,Y21=Y20),AE20+1,1)</f>
        <v>2</v>
      </c>
      <c r="AF21" s="0" t="n">
        <f aca="false">($V21-1)*beat</f>
        <v>1.2</v>
      </c>
      <c r="AG21" s="0" t="n">
        <f aca="false">IF(Y21=1,0,4*AD21*((AE21-1)-(AE21-1)^2/Z21)/Z21)</f>
        <v>0.3924</v>
      </c>
      <c r="AH21" s="0" t="n">
        <f aca="false">IF(Y21=1,AB21,((AE21-1)*(AC21-AB21)/Z21)+AB21)</f>
        <v>-0.3</v>
      </c>
      <c r="AI21" s="0" t="n">
        <f aca="false">(AF21*_RMX1)+(AG21*_RMY1)+(AH21*_RMZ1)</f>
        <v>0.726417048836812</v>
      </c>
      <c r="AJ21" s="0" t="n">
        <f aca="false">(AF21*_RMX2)+(AG21*_RMY2)+(AH21*_RMZ2)</f>
        <v>0.560287905208577</v>
      </c>
      <c r="AL21" s="0" t="n">
        <f aca="false">IF(AND(AM20=0,OR(AA21=TRUE(),$W21=0)),AL20+1,IF(AM20+AL20=$V21,$V21,AL20))</f>
        <v>5</v>
      </c>
      <c r="AM21" s="0" t="n">
        <f aca="false">IF(AND(AA21=FALSE(),AM20+AL20=$V21,$W21&gt;0),$W21,AM20)</f>
        <v>3</v>
      </c>
      <c r="AN21" s="0" t="n">
        <f aca="false">AM21-1</f>
        <v>2</v>
      </c>
      <c r="AO21" s="0" t="b">
        <f aca="false">AND(OR(AM21&lt;&gt;AM20,AL21&lt;&gt;AL20),AM21&gt;0)</f>
        <v>0</v>
      </c>
      <c r="AP21" s="0" t="b">
        <f aca="false">OR(AA21,AO21)</f>
        <v>0</v>
      </c>
      <c r="AQ21" s="0" t="n">
        <f aca="false">IF(AL21=AL20,AQ20,AR20)</f>
        <v>0</v>
      </c>
      <c r="AR21" s="0" t="n">
        <f aca="false">AQ21-MOD(-AM21,2)*d*(1+2*SIGN(AQ21))</f>
        <v>-0.3</v>
      </c>
      <c r="AS21" s="0" t="n">
        <f aca="false">g*(AN21*beat)^2/8</f>
        <v>0.1962</v>
      </c>
      <c r="AT21" s="0" t="n">
        <f aca="false">IF(AND(AL21=AL20,AM21=AM20),AT20+1,1)</f>
        <v>3</v>
      </c>
      <c r="AU21" s="0" t="n">
        <f aca="false">($V21-1)*beat</f>
        <v>1.2</v>
      </c>
      <c r="AV21" s="0" t="n">
        <f aca="false">IF(AM21=1,0,4*AS21*((AT21-1)-(AT21-1)^2/AN21)/AN21)</f>
        <v>0</v>
      </c>
      <c r="AW21" s="0" t="n">
        <f aca="false">IF(AM21=1,AQ21,((AT21-1)*(AR21-AQ21)/AN21)+AQ21)</f>
        <v>-0.3</v>
      </c>
      <c r="AX21" s="0" t="n">
        <f aca="false">IF(AM21=0,NA(),(AU21*_RMX1)+(AV21*_RMY1)+(AW21*_RMZ1))</f>
        <v>0.726417048836812</v>
      </c>
      <c r="AY21" s="0" t="n">
        <f aca="false">IF(AM21=0,NA(),(AU21*_RMX2)+(AV21*_RMY2)+(AW21*_RMZ2))</f>
        <v>0.173849342926586</v>
      </c>
      <c r="BA21" s="0" t="n">
        <f aca="false">IF(AND(BB20=0,OR(AP21=TRUE(),$W21=0)),BA20+1,IF(BB20+BA20=$V21,$V21,BA20))</f>
        <v>7</v>
      </c>
      <c r="BB21" s="0" t="n">
        <f aca="false">IF(AND(AP21=FALSE(),BB20+BA20=$V21,$W21&gt;0),$W21,BB20)</f>
        <v>5</v>
      </c>
      <c r="BC21" s="0" t="n">
        <f aca="false">BB21-1</f>
        <v>4</v>
      </c>
      <c r="BD21" s="0" t="b">
        <f aca="false">AND(OR(BB21&lt;&gt;BB20,BA21&lt;&gt;BA20),BB21&gt;0)</f>
        <v>1</v>
      </c>
      <c r="BE21" s="0" t="b">
        <f aca="false">OR(AP21,BD21)</f>
        <v>1</v>
      </c>
      <c r="BF21" s="0" t="n">
        <f aca="false">IF(BA21=BA20,BF20,BG20)</f>
        <v>-0</v>
      </c>
      <c r="BG21" s="0" t="n">
        <f aca="false">BF21-MOD(-BB21,2)*d*(1+2*SIGN(BF21))</f>
        <v>-0.3</v>
      </c>
      <c r="BH21" s="0" t="n">
        <f aca="false">g*(BC21*beat)^2/8</f>
        <v>0.7848</v>
      </c>
      <c r="BI21" s="0" t="n">
        <f aca="false">IF(AND(BA21=BA20,BB21=BB20),BI20+1,1)</f>
        <v>1</v>
      </c>
      <c r="BJ21" s="0" t="n">
        <f aca="false">($V21-1)*beat</f>
        <v>1.2</v>
      </c>
      <c r="BK21" s="0" t="n">
        <f aca="false">IF(BB21=1,0,4*BH21*((BI21-1)-(BI21-1)^2/BC21)/BC21)</f>
        <v>0</v>
      </c>
      <c r="BL21" s="0" t="n">
        <f aca="false">IF(BB21=1,BF21,((BI21-1)*(BG21-BF21)/BC21)+BF21)</f>
        <v>-0</v>
      </c>
      <c r="BM21" s="0" t="n">
        <f aca="false">IF(BB21=0,NA(),(BJ21*_RMX1)+(BK21*_RMY1)+(BL21*_RMZ1))</f>
        <v>0.919253331742774</v>
      </c>
      <c r="BN21" s="0" t="n">
        <f aca="false">IF(BB21=0,NA(),(BJ21*_RMX2)+(BK21*_RMY2)+(BL21*_RMZ2))</f>
        <v>0.13394267645874</v>
      </c>
      <c r="BP21" s="0" t="n">
        <f aca="false">IF(AND(BQ20=0,OR(BE21=TRUE(),$W21=0)),BP20+1,IF(BQ20+BP20=$V21,$V21,BP20))</f>
        <v>4</v>
      </c>
      <c r="BQ21" s="0" t="n">
        <f aca="false">IF(AND(BE21=FALSE(),BQ20+BP20=$V21,$W21&gt;0),$W21,BQ20)</f>
        <v>5</v>
      </c>
      <c r="BR21" s="0" t="n">
        <f aca="false">BQ21-1</f>
        <v>4</v>
      </c>
      <c r="BS21" s="0" t="b">
        <f aca="false">AND(OR(BQ21&lt;&gt;BQ20,BP21&lt;&gt;BP20),BQ21&gt;0)</f>
        <v>0</v>
      </c>
      <c r="BT21" s="0" t="b">
        <f aca="false">OR(BE21,BS21)</f>
        <v>1</v>
      </c>
      <c r="BU21" s="0" t="n">
        <f aca="false">IF(BP21=BP20,BU20,BV20)</f>
        <v>-0.3</v>
      </c>
      <c r="BV21" s="0" t="n">
        <f aca="false">BU21-MOD(-BQ21,2)*d*(1+2*SIGN(BU21))</f>
        <v>0</v>
      </c>
      <c r="BW21" s="0" t="n">
        <f aca="false">g*(BR21*beat)^2/8</f>
        <v>0.7848</v>
      </c>
      <c r="BX21" s="0" t="n">
        <f aca="false">IF(AND(BP21=BP20,BQ21=BQ20),BX20+1,1)</f>
        <v>4</v>
      </c>
      <c r="BY21" s="0" t="n">
        <f aca="false">($V21-1)*beat</f>
        <v>1.2</v>
      </c>
      <c r="BZ21" s="0" t="n">
        <f aca="false">IF(BQ21=1,0,4*BW21*((BX21-1)-(BX21-1)^2/BR21)/BR21)</f>
        <v>0.5886</v>
      </c>
      <c r="CA21" s="0" t="n">
        <f aca="false">IF(BQ21=1,BU21,((BX21-1)*(BV21-BU21)/BR21)+BU21)</f>
        <v>-0.075</v>
      </c>
      <c r="CB21" s="0" t="n">
        <f aca="false">IF(BQ21=0,NA(),(BY21*_RMX1)+(BZ21*_RMY1)+(CA21*_RMZ1))</f>
        <v>0.871044261016283</v>
      </c>
      <c r="CC21" s="0" t="n">
        <f aca="false">IF(BQ21=0,NA(),(BY21*_RMX2)+(BZ21*_RMY2)+(CA21*_RMZ2))</f>
        <v>0.723577186498687</v>
      </c>
      <c r="CE21" s="0" t="n">
        <f aca="false">IF(AND(CF20=0,OR(BT21=TRUE(),$W21=0)),CE20+1,IF(CF20+CE20=$V21,$V21,CE20))</f>
        <v>8</v>
      </c>
      <c r="CF21" s="0" t="n">
        <f aca="false">IF(AND(BT21=FALSE(),CF20+CE20=$V21,$W21&gt;0),$W21,CF20)</f>
        <v>0</v>
      </c>
      <c r="CG21" s="0" t="n">
        <f aca="false">CF21-1</f>
        <v>-1</v>
      </c>
      <c r="CH21" s="0" t="b">
        <f aca="false">AND(OR(CF21&lt;&gt;CF20,CE21&lt;&gt;CE20),CF21&gt;0)</f>
        <v>0</v>
      </c>
      <c r="CI21" s="0" t="b">
        <f aca="false">OR(BT21,CH21)</f>
        <v>1</v>
      </c>
      <c r="CJ21" s="0" t="e">
        <f aca="false">IF(CE21=CE20,CJ20,CK20)</f>
        <v>#N/A</v>
      </c>
      <c r="CK21" s="0" t="e">
        <f aca="false">CJ21-MOD(-CF21,2)*d*(1+2*SIGN(CJ21))</f>
        <v>#N/A</v>
      </c>
      <c r="CL21" s="0" t="n">
        <f aca="false">g*(CG21*beat)^2/8</f>
        <v>0.04905</v>
      </c>
      <c r="CM21" s="0" t="n">
        <f aca="false">IF(AND(CE21=CE20,CF21=CF20),CM20+1,1)</f>
        <v>1</v>
      </c>
      <c r="CN21" s="0" t="n">
        <f aca="false">($V21-1)*beat</f>
        <v>1.2</v>
      </c>
      <c r="CO21" s="0" t="n">
        <f aca="false">IF(CF21=1,0,4*CL21*((CM21-1)-(CM21-1)^2/CG21)/CG21)</f>
        <v>-0</v>
      </c>
      <c r="CP21" s="0" t="e">
        <f aca="false">IF(CF21=1,CJ21,((CM21-1)*(CK21-CJ21)/CG21)+CJ21)</f>
        <v>#N/A</v>
      </c>
      <c r="CQ21" s="0" t="e">
        <f aca="false">IF(CF21=0,NA(),(CN21*_RMX1)+(CO21*_RMY1)+(CP21*_RMZ1))</f>
        <v>#N/A</v>
      </c>
      <c r="CR21" s="0" t="e">
        <f aca="false">IF(CF21=0,NA(),(CN21*_RMX2)+(CO21*_RMY2)+(CP21*_RMZ2))</f>
        <v>#N/A</v>
      </c>
      <c r="CT21" s="0" t="n">
        <f aca="false">IF(AND(CU20=0,OR(CI21=TRUE(),$W21=0)),CT20+1,IF(CU20+CT20=$V21,$V21,CT20))</f>
        <v>8</v>
      </c>
      <c r="CU21" s="0" t="n">
        <f aca="false">IF(AND(CI21=FALSE(),CU20+CT20=$V21,$W21&gt;0),$W21,CU20)</f>
        <v>0</v>
      </c>
      <c r="CV21" s="0" t="n">
        <f aca="false">CU21-1</f>
        <v>-1</v>
      </c>
      <c r="CW21" s="0" t="b">
        <f aca="false">AND(OR(CU21&lt;&gt;CU20,CT21&lt;&gt;CT20),CU21&gt;0)</f>
        <v>0</v>
      </c>
      <c r="CX21" s="0" t="b">
        <f aca="false">OR(CI21,CW21)</f>
        <v>1</v>
      </c>
      <c r="CY21" s="0" t="e">
        <f aca="false">IF(CT21=CT20,CY20,CZ20)</f>
        <v>#N/A</v>
      </c>
      <c r="CZ21" s="0" t="e">
        <f aca="false">CY21-MOD(-CU21,2)*d*(1+2*SIGN(CY21))</f>
        <v>#N/A</v>
      </c>
      <c r="DA21" s="0" t="n">
        <f aca="false">g*(CV21*beat)^2/8</f>
        <v>0.04905</v>
      </c>
      <c r="DB21" s="0" t="n">
        <f aca="false">IF(AND(CT21=CT20,CU21=CU20),DB20+1,1)</f>
        <v>1</v>
      </c>
      <c r="DC21" s="0" t="n">
        <f aca="false">($V21-1)*beat</f>
        <v>1.2</v>
      </c>
      <c r="DD21" s="0" t="n">
        <f aca="false">IF(CU21=1,0,4*DA21*((DB21-1)-(DB21-1)^2/CV21)/CV21)</f>
        <v>-0</v>
      </c>
      <c r="DE21" s="0" t="e">
        <f aca="false">IF(CU21=1,CY21,((DB21-1)*(CZ21-CY21)/CV21)+CY21)</f>
        <v>#N/A</v>
      </c>
      <c r="DF21" s="0" t="e">
        <f aca="false">IF(CU21=0,NA(),(DC21*_RMX1)+(DD21*_RMY1)+(DE21*_RMZ1))</f>
        <v>#N/A</v>
      </c>
      <c r="DG21" s="0" t="e">
        <f aca="false">IF(CU21=0,NA(),(DC21*_RMX2)+(DD21*_RMY2)+(DE21*_RMZ2))</f>
        <v>#N/A</v>
      </c>
      <c r="DI21" s="0" t="n">
        <f aca="false">IF(AND(DJ20=0,OR(CX21=TRUE(),$W21=0)),DI20+1,IF(DJ20+DI20=$V21,$V21,DI20))</f>
        <v>8</v>
      </c>
      <c r="DJ21" s="0" t="n">
        <f aca="false">IF(AND(CX21=FALSE(),DJ20+DI20=$V21,$W21&gt;0),$W21,DJ20)</f>
        <v>0</v>
      </c>
      <c r="DK21" s="0" t="n">
        <f aca="false">DJ21-1</f>
        <v>-1</v>
      </c>
      <c r="DL21" s="0" t="b">
        <f aca="false">AND(OR(DJ21&lt;&gt;DJ20,DI21&lt;&gt;DI20),DJ21&gt;0)</f>
        <v>0</v>
      </c>
      <c r="DM21" s="0" t="b">
        <f aca="false">OR(CX21,DL21)</f>
        <v>1</v>
      </c>
      <c r="DN21" s="0" t="e">
        <f aca="false">IF(DI21=DI20,DN20,DO20)</f>
        <v>#N/A</v>
      </c>
      <c r="DO21" s="0" t="e">
        <f aca="false">DN21-MOD(-DJ21,2)*d*(1+2*SIGN(DN21))</f>
        <v>#N/A</v>
      </c>
      <c r="DP21" s="0" t="n">
        <f aca="false">g*(DK21*beat)^2/8</f>
        <v>0.04905</v>
      </c>
      <c r="DQ21" s="0" t="n">
        <f aca="false">IF(AND(DI21=DI20,DJ21=DJ20),DQ20+1,1)</f>
        <v>1</v>
      </c>
      <c r="DR21" s="0" t="n">
        <f aca="false">($V21-1)*beat</f>
        <v>1.2</v>
      </c>
      <c r="DS21" s="0" t="n">
        <f aca="false">IF(DJ21=1,0,4*DP21*((DQ21-1)-(DQ21-1)^2/DK21)/DK21)</f>
        <v>-0</v>
      </c>
      <c r="DT21" s="0" t="e">
        <f aca="false">IF(DJ21=1,DN21,((DQ21-1)*(DO21-DN21)/DK21)+DN21)</f>
        <v>#N/A</v>
      </c>
      <c r="DU21" s="0" t="e">
        <f aca="false">IF(DJ21=0,NA(),(DR21*_RMX1)+(DS21*_RMY1)+(DT21*_RMZ1))</f>
        <v>#N/A</v>
      </c>
      <c r="DV21" s="0" t="e">
        <f aca="false">IF(DJ21=0,NA(),(DR21*_RMX2)+(DS21*_RMY2)+(DT21*_RMZ2))</f>
        <v>#N/A</v>
      </c>
    </row>
    <row r="22" customFormat="false" ht="11.25" hidden="false" customHeight="false" outlineLevel="0" collapsed="false">
      <c r="L22" s="2" t="n">
        <f aca="false">L20</f>
        <v>0</v>
      </c>
      <c r="M22" s="2" t="n">
        <f aca="false">M20</f>
        <v>0</v>
      </c>
      <c r="N22" s="2" t="n">
        <f aca="false">-d</f>
        <v>-0.3</v>
      </c>
      <c r="O22" s="2" t="n">
        <f aca="false">IF(L22&lt;&gt;"",(L22*_RMX1)+(M22*_RMY1)+(N22*_RMZ1),"")</f>
        <v>-0.192836282905962</v>
      </c>
      <c r="P22" s="0" t="n">
        <f aca="false">IF(L22&lt;&gt;"",(L22*_RMX2)+(M22*_RMY2)+(N22*_RMZ2),"")</f>
        <v>0.0399066664678467</v>
      </c>
      <c r="Q22" s="0" t="n">
        <f aca="true">OFFSET($AF$15,INT((ROW()-ROW($Y$15))/2),0)</f>
        <v>0.6</v>
      </c>
      <c r="R22" s="0" t="n">
        <v>0</v>
      </c>
      <c r="S22" s="0" t="n">
        <f aca="false">-MOD(INT((ROW()-ROW($T$14))/2),2)*d</f>
        <v>-0</v>
      </c>
      <c r="T22" s="0" t="n">
        <f aca="false">IF(Q22&lt;&gt;"",(Q22*_RMX1)+(R22*_RMY1)+(S22*_RMZ1),"")</f>
        <v>0.459626665871387</v>
      </c>
      <c r="U22" s="0" t="n">
        <f aca="false">IF(Q22&lt;&gt;"",(Q22*_RMX2)+(R22*_RMY2)+(S22*_RMZ2),"")</f>
        <v>0.0669713382293698</v>
      </c>
      <c r="V22" s="0" t="n">
        <f aca="false">IF(ROW()-ROW($V$14)&lt;=beats,ROW()-ROW($V$14),NA())</f>
        <v>8</v>
      </c>
      <c r="W22" s="0" t="n">
        <f aca="true">OFFSET($A$1,MOD(ROW()-1-ROW($W$14),cntss),0)</f>
        <v>3</v>
      </c>
      <c r="X22" s="0" t="n">
        <f aca="false">IF(Y21+X21=$V22,$V22,X21)</f>
        <v>6</v>
      </c>
      <c r="Y22" s="0" t="n">
        <f aca="false">IF(Y21+X21=$V22,$W22,Y21)</f>
        <v>4</v>
      </c>
      <c r="Z22" s="0" t="n">
        <f aca="false">Y22-1</f>
        <v>3</v>
      </c>
      <c r="AA22" s="0" t="b">
        <f aca="false">OR(X22&lt;&gt;X21,AA21="")</f>
        <v>0</v>
      </c>
      <c r="AB22" s="0" t="n">
        <f aca="false">IF(X22=X21,AB21,AC21)</f>
        <v>-0.3</v>
      </c>
      <c r="AC22" s="0" t="n">
        <f aca="false">AB22-MOD(-Y22,2)*d*(1+2*SIGN(AB22))</f>
        <v>-0.3</v>
      </c>
      <c r="AD22" s="0" t="n">
        <f aca="false">g*(Z22*beat)^2/8</f>
        <v>0.44145</v>
      </c>
      <c r="AE22" s="0" t="n">
        <f aca="false">IF(AND(X22=X21,Y22=Y21),AE21+1,1)</f>
        <v>3</v>
      </c>
      <c r="AF22" s="0" t="n">
        <f aca="false">($V22-1)*beat</f>
        <v>1.4</v>
      </c>
      <c r="AG22" s="0" t="n">
        <f aca="false">IF(Y22=1,0,4*AD22*((AE22-1)-(AE22-1)^2/Z22)/Z22)</f>
        <v>0.3924</v>
      </c>
      <c r="AH22" s="0" t="n">
        <f aca="false">IF(Y22=1,AB22,((AE22-1)*(AC22-AB22)/Z22)+AB22)</f>
        <v>-0.3</v>
      </c>
      <c r="AI22" s="0" t="n">
        <f aca="false">(AF22*_RMX1)+(AG22*_RMY1)+(AH22*_RMZ1)</f>
        <v>0.879625937460608</v>
      </c>
      <c r="AJ22" s="0" t="n">
        <f aca="false">(AF22*_RMX2)+(AG22*_RMY2)+(AH22*_RMZ2)</f>
        <v>0.582611684618367</v>
      </c>
      <c r="AL22" s="0" t="n">
        <f aca="false">IF(AND(AM21=0,OR(AA22=TRUE(),$W22=0)),AL21+1,IF(AM21+AL21=$V22,$V22,AL21))</f>
        <v>8</v>
      </c>
      <c r="AM22" s="0" t="n">
        <f aca="false">IF(AND(AA22=FALSE(),AM21+AL21=$V22,$W22&gt;0),$W22,AM21)</f>
        <v>3</v>
      </c>
      <c r="AN22" s="0" t="n">
        <f aca="false">AM22-1</f>
        <v>2</v>
      </c>
      <c r="AO22" s="0" t="b">
        <f aca="false">AND(OR(AM22&lt;&gt;AM21,AL22&lt;&gt;AL21),AM22&gt;0)</f>
        <v>1</v>
      </c>
      <c r="AP22" s="0" t="b">
        <f aca="false">OR(AA22,AO22)</f>
        <v>1</v>
      </c>
      <c r="AQ22" s="0" t="n">
        <f aca="false">IF(AL22=AL21,AQ21,AR21)</f>
        <v>-0.3</v>
      </c>
      <c r="AR22" s="0" t="n">
        <f aca="false">AQ22-MOD(-AM22,2)*d*(1+2*SIGN(AQ22))</f>
        <v>0</v>
      </c>
      <c r="AS22" s="0" t="n">
        <f aca="false">g*(AN22*beat)^2/8</f>
        <v>0.1962</v>
      </c>
      <c r="AT22" s="0" t="n">
        <f aca="false">IF(AND(AL22=AL21,AM22=AM21),AT21+1,1)</f>
        <v>1</v>
      </c>
      <c r="AU22" s="0" t="n">
        <f aca="false">($V22-1)*beat</f>
        <v>1.4</v>
      </c>
      <c r="AV22" s="0" t="n">
        <f aca="false">IF(AM22=1,0,4*AS22*((AT22-1)-(AT22-1)^2/AN22)/AN22)</f>
        <v>0</v>
      </c>
      <c r="AW22" s="0" t="n">
        <f aca="false">IF(AM22=1,AQ22,((AT22-1)*(AR22-AQ22)/AN22)+AQ22)</f>
        <v>-0.3</v>
      </c>
      <c r="AX22" s="0" t="n">
        <f aca="false">IF(AM22=0,NA(),(AU22*_RMX1)+(AV22*_RMY1)+(AW22*_RMZ1))</f>
        <v>0.879625937460608</v>
      </c>
      <c r="AY22" s="0" t="n">
        <f aca="false">IF(AM22=0,NA(),(AU22*_RMX2)+(AV22*_RMY2)+(AW22*_RMZ2))</f>
        <v>0.196173122336376</v>
      </c>
      <c r="BA22" s="0" t="n">
        <f aca="false">IF(AND(BB21=0,OR(AP22=TRUE(),$W22=0)),BA21+1,IF(BB21+BA21=$V22,$V22,BA21))</f>
        <v>7</v>
      </c>
      <c r="BB22" s="0" t="n">
        <f aca="false">IF(AND(AP22=FALSE(),BB21+BA21=$V22,$W22&gt;0),$W22,BB21)</f>
        <v>5</v>
      </c>
      <c r="BC22" s="0" t="n">
        <f aca="false">BB22-1</f>
        <v>4</v>
      </c>
      <c r="BD22" s="0" t="b">
        <f aca="false">AND(OR(BB22&lt;&gt;BB21,BA22&lt;&gt;BA21),BB22&gt;0)</f>
        <v>0</v>
      </c>
      <c r="BE22" s="0" t="b">
        <f aca="false">OR(AP22,BD22)</f>
        <v>1</v>
      </c>
      <c r="BF22" s="0" t="n">
        <f aca="false">IF(BA22=BA21,BF21,BG21)</f>
        <v>-0</v>
      </c>
      <c r="BG22" s="0" t="n">
        <f aca="false">BF22-MOD(-BB22,2)*d*(1+2*SIGN(BF22))</f>
        <v>-0.3</v>
      </c>
      <c r="BH22" s="0" t="n">
        <f aca="false">g*(BC22*beat)^2/8</f>
        <v>0.7848</v>
      </c>
      <c r="BI22" s="0" t="n">
        <f aca="false">IF(AND(BA22=BA21,BB22=BB21),BI21+1,1)</f>
        <v>2</v>
      </c>
      <c r="BJ22" s="0" t="n">
        <f aca="false">($V22-1)*beat</f>
        <v>1.4</v>
      </c>
      <c r="BK22" s="0" t="n">
        <f aca="false">IF(BB22=1,0,4*BH22*((BI22-1)-(BI22-1)^2/BC22)/BC22)</f>
        <v>0.5886</v>
      </c>
      <c r="BL22" s="0" t="n">
        <f aca="false">IF(BB22=1,BF22,((BI22-1)*(BG22-BF22)/BC22)+BF22)</f>
        <v>-0.075</v>
      </c>
      <c r="BM22" s="0" t="n">
        <f aca="false">IF(BB22=0,NA(),(BJ22*_RMX1)+(BK22*_RMY1)+(BL22*_RMZ1))</f>
        <v>1.02425314964008</v>
      </c>
      <c r="BN22" s="0" t="n">
        <f aca="false">IF(BB22=0,NA(),(BJ22*_RMX2)+(BK22*_RMY2)+(BL22*_RMZ2))</f>
        <v>0.745900965908477</v>
      </c>
      <c r="BP22" s="0" t="n">
        <f aca="false">IF(AND(BQ21=0,OR(BE22=TRUE(),$W22=0)),BP21+1,IF(BQ21+BP21=$V22,$V22,BP21))</f>
        <v>4</v>
      </c>
      <c r="BQ22" s="0" t="n">
        <f aca="false">IF(AND(BE22=FALSE(),BQ21+BP21=$V22,$W22&gt;0),$W22,BQ21)</f>
        <v>5</v>
      </c>
      <c r="BR22" s="0" t="n">
        <f aca="false">BQ22-1</f>
        <v>4</v>
      </c>
      <c r="BS22" s="0" t="b">
        <f aca="false">AND(OR(BQ22&lt;&gt;BQ21,BP22&lt;&gt;BP21),BQ22&gt;0)</f>
        <v>0</v>
      </c>
      <c r="BT22" s="0" t="b">
        <f aca="false">OR(BE22,BS22)</f>
        <v>1</v>
      </c>
      <c r="BU22" s="0" t="n">
        <f aca="false">IF(BP22=BP21,BU21,BV21)</f>
        <v>-0.3</v>
      </c>
      <c r="BV22" s="0" t="n">
        <f aca="false">BU22-MOD(-BQ22,2)*d*(1+2*SIGN(BU22))</f>
        <v>0</v>
      </c>
      <c r="BW22" s="0" t="n">
        <f aca="false">g*(BR22*beat)^2/8</f>
        <v>0.7848</v>
      </c>
      <c r="BX22" s="0" t="n">
        <f aca="false">IF(AND(BP22=BP21,BQ22=BQ21),BX21+1,1)</f>
        <v>5</v>
      </c>
      <c r="BY22" s="0" t="n">
        <f aca="false">($V22-1)*beat</f>
        <v>1.4</v>
      </c>
      <c r="BZ22" s="0" t="n">
        <f aca="false">IF(BQ22=1,0,4*BW22*((BX22-1)-(BX22-1)^2/BR22)/BR22)</f>
        <v>0</v>
      </c>
      <c r="CA22" s="0" t="n">
        <f aca="false">IF(BQ22=1,BU22,((BX22-1)*(BV22-BU22)/BR22)+BU22)</f>
        <v>0</v>
      </c>
      <c r="CB22" s="0" t="n">
        <f aca="false">IF(BQ22=0,NA(),(BY22*_RMX1)+(BZ22*_RMY1)+(CA22*_RMZ1))</f>
        <v>1.07246222036657</v>
      </c>
      <c r="CC22" s="0" t="n">
        <f aca="false">IF(BQ22=0,NA(),(BY22*_RMX2)+(BZ22*_RMY2)+(CA22*_RMZ2))</f>
        <v>0.15626645586853</v>
      </c>
      <c r="CE22" s="0" t="n">
        <f aca="false">IF(AND(CF21=0,OR(BT22=TRUE(),$W22=0)),CE21+1,IF(CF21+CE21=$V22,$V22,CE21))</f>
        <v>9</v>
      </c>
      <c r="CF22" s="0" t="n">
        <f aca="false">IF(AND(BT22=FALSE(),CF21+CE21=$V22,$W22&gt;0),$W22,CF21)</f>
        <v>0</v>
      </c>
      <c r="CG22" s="0" t="n">
        <f aca="false">CF22-1</f>
        <v>-1</v>
      </c>
      <c r="CH22" s="0" t="b">
        <f aca="false">AND(OR(CF22&lt;&gt;CF21,CE22&lt;&gt;CE21),CF22&gt;0)</f>
        <v>0</v>
      </c>
      <c r="CI22" s="0" t="b">
        <f aca="false">OR(BT22,CH22)</f>
        <v>1</v>
      </c>
      <c r="CJ22" s="0" t="e">
        <f aca="false">IF(CE22=CE21,CJ21,CK21)</f>
        <v>#N/A</v>
      </c>
      <c r="CK22" s="0" t="e">
        <f aca="false">CJ22-MOD(-CF22,2)*d*(1+2*SIGN(CJ22))</f>
        <v>#N/A</v>
      </c>
      <c r="CL22" s="0" t="n">
        <f aca="false">g*(CG22*beat)^2/8</f>
        <v>0.04905</v>
      </c>
      <c r="CM22" s="0" t="n">
        <f aca="false">IF(AND(CE22=CE21,CF22=CF21),CM21+1,1)</f>
        <v>1</v>
      </c>
      <c r="CN22" s="0" t="n">
        <f aca="false">($V22-1)*beat</f>
        <v>1.4</v>
      </c>
      <c r="CO22" s="0" t="n">
        <f aca="false">IF(CF22=1,0,4*CL22*((CM22-1)-(CM22-1)^2/CG22)/CG22)</f>
        <v>-0</v>
      </c>
      <c r="CP22" s="0" t="e">
        <f aca="false">IF(CF22=1,CJ22,((CM22-1)*(CK22-CJ22)/CG22)+CJ22)</f>
        <v>#N/A</v>
      </c>
      <c r="CQ22" s="0" t="e">
        <f aca="false">IF(CF22=0,NA(),(CN22*_RMX1)+(CO22*_RMY1)+(CP22*_RMZ1))</f>
        <v>#N/A</v>
      </c>
      <c r="CR22" s="0" t="e">
        <f aca="false">IF(CF22=0,NA(),(CN22*_RMX2)+(CO22*_RMY2)+(CP22*_RMZ2))</f>
        <v>#N/A</v>
      </c>
      <c r="CT22" s="0" t="n">
        <f aca="false">IF(AND(CU21=0,OR(CI22=TRUE(),$W22=0)),CT21+1,IF(CU21+CT21=$V22,$V22,CT21))</f>
        <v>9</v>
      </c>
      <c r="CU22" s="0" t="n">
        <f aca="false">IF(AND(CI22=FALSE(),CU21+CT21=$V22,$W22&gt;0),$W22,CU21)</f>
        <v>0</v>
      </c>
      <c r="CV22" s="0" t="n">
        <f aca="false">CU22-1</f>
        <v>-1</v>
      </c>
      <c r="CW22" s="0" t="b">
        <f aca="false">AND(OR(CU22&lt;&gt;CU21,CT22&lt;&gt;CT21),CU22&gt;0)</f>
        <v>0</v>
      </c>
      <c r="CX22" s="0" t="b">
        <f aca="false">OR(CI22,CW22)</f>
        <v>1</v>
      </c>
      <c r="CY22" s="0" t="e">
        <f aca="false">IF(CT22=CT21,CY21,CZ21)</f>
        <v>#N/A</v>
      </c>
      <c r="CZ22" s="0" t="e">
        <f aca="false">CY22-MOD(-CU22,2)*d*(1+2*SIGN(CY22))</f>
        <v>#N/A</v>
      </c>
      <c r="DA22" s="0" t="n">
        <f aca="false">g*(CV22*beat)^2/8</f>
        <v>0.04905</v>
      </c>
      <c r="DB22" s="0" t="n">
        <f aca="false">IF(AND(CT22=CT21,CU22=CU21),DB21+1,1)</f>
        <v>1</v>
      </c>
      <c r="DC22" s="0" t="n">
        <f aca="false">($V22-1)*beat</f>
        <v>1.4</v>
      </c>
      <c r="DD22" s="0" t="n">
        <f aca="false">IF(CU22=1,0,4*DA22*((DB22-1)-(DB22-1)^2/CV22)/CV22)</f>
        <v>-0</v>
      </c>
      <c r="DE22" s="0" t="e">
        <f aca="false">IF(CU22=1,CY22,((DB22-1)*(CZ22-CY22)/CV22)+CY22)</f>
        <v>#N/A</v>
      </c>
      <c r="DF22" s="0" t="e">
        <f aca="false">IF(CU22=0,NA(),(DC22*_RMX1)+(DD22*_RMY1)+(DE22*_RMZ1))</f>
        <v>#N/A</v>
      </c>
      <c r="DG22" s="0" t="e">
        <f aca="false">IF(CU22=0,NA(),(DC22*_RMX2)+(DD22*_RMY2)+(DE22*_RMZ2))</f>
        <v>#N/A</v>
      </c>
      <c r="DI22" s="0" t="n">
        <f aca="false">IF(AND(DJ21=0,OR(CX22=TRUE(),$W22=0)),DI21+1,IF(DJ21+DI21=$V22,$V22,DI21))</f>
        <v>9</v>
      </c>
      <c r="DJ22" s="0" t="n">
        <f aca="false">IF(AND(CX22=FALSE(),DJ21+DI21=$V22,$W22&gt;0),$W22,DJ21)</f>
        <v>0</v>
      </c>
      <c r="DK22" s="0" t="n">
        <f aca="false">DJ22-1</f>
        <v>-1</v>
      </c>
      <c r="DL22" s="0" t="b">
        <f aca="false">AND(OR(DJ22&lt;&gt;DJ21,DI22&lt;&gt;DI21),DJ22&gt;0)</f>
        <v>0</v>
      </c>
      <c r="DM22" s="0" t="b">
        <f aca="false">OR(CX22,DL22)</f>
        <v>1</v>
      </c>
      <c r="DN22" s="0" t="e">
        <f aca="false">IF(DI22=DI21,DN21,DO21)</f>
        <v>#N/A</v>
      </c>
      <c r="DO22" s="0" t="e">
        <f aca="false">DN22-MOD(-DJ22,2)*d*(1+2*SIGN(DN22))</f>
        <v>#N/A</v>
      </c>
      <c r="DP22" s="0" t="n">
        <f aca="false">g*(DK22*beat)^2/8</f>
        <v>0.04905</v>
      </c>
      <c r="DQ22" s="0" t="n">
        <f aca="false">IF(AND(DI22=DI21,DJ22=DJ21),DQ21+1,1)</f>
        <v>1</v>
      </c>
      <c r="DR22" s="0" t="n">
        <f aca="false">($V22-1)*beat</f>
        <v>1.4</v>
      </c>
      <c r="DS22" s="0" t="n">
        <f aca="false">IF(DJ22=1,0,4*DP22*((DQ22-1)-(DQ22-1)^2/DK22)/DK22)</f>
        <v>-0</v>
      </c>
      <c r="DT22" s="0" t="e">
        <f aca="false">IF(DJ22=1,DN22,((DQ22-1)*(DO22-DN22)/DK22)+DN22)</f>
        <v>#N/A</v>
      </c>
      <c r="DU22" s="0" t="e">
        <f aca="false">IF(DJ22=0,NA(),(DR22*_RMX1)+(DS22*_RMY1)+(DT22*_RMZ1))</f>
        <v>#N/A</v>
      </c>
      <c r="DV22" s="0" t="e">
        <f aca="false">IF(DJ22=0,NA(),(DR22*_RMX2)+(DS22*_RMY2)+(DT22*_RMZ2))</f>
        <v>#N/A</v>
      </c>
    </row>
    <row r="23" customFormat="false" ht="11.25" hidden="false" customHeight="false" outlineLevel="0" collapsed="false">
      <c r="L23" s="2" t="n">
        <f aca="false">L22</f>
        <v>0</v>
      </c>
      <c r="M23" s="2" t="n">
        <f aca="false">maxh</f>
        <v>0.7848</v>
      </c>
      <c r="N23" s="2" t="n">
        <f aca="false">N22</f>
        <v>-0.3</v>
      </c>
      <c r="O23" s="2" t="n">
        <f aca="false">IF(L23&lt;&gt;"",(L23*_RMX1)+(M23*_RMY1)+(N23*_RMZ1),"")</f>
        <v>-0.192836282905962</v>
      </c>
      <c r="P23" s="0" t="n">
        <f aca="false">IF(L23&lt;&gt;"",(L23*_RMX2)+(M23*_RMY2)+(N23*_RMZ2),"")</f>
        <v>0.812783791031828</v>
      </c>
      <c r="Q23" s="0" t="n">
        <f aca="true">OFFSET($AF$15,INT((ROW()-ROW($Y$15))/2),0)</f>
        <v>0.8</v>
      </c>
      <c r="R23" s="0" t="n">
        <v>0</v>
      </c>
      <c r="S23" s="0" t="n">
        <f aca="false">-MOD(INT((ROW()-ROW($T$14))/2),2)*d</f>
        <v>-0</v>
      </c>
      <c r="T23" s="0" t="n">
        <f aca="false">IF(Q23&lt;&gt;"",(Q23*_RMX1)+(R23*_RMY1)+(S23*_RMZ1),"")</f>
        <v>0.612835554495183</v>
      </c>
      <c r="U23" s="0" t="n">
        <f aca="false">IF(Q23&lt;&gt;"",(Q23*_RMX2)+(R23*_RMY2)+(S23*_RMZ2),"")</f>
        <v>0.0892951176391597</v>
      </c>
      <c r="V23" s="0" t="n">
        <f aca="false">IF(ROW()-ROW($V$14)&lt;=beats,ROW()-ROW($V$14),NA())</f>
        <v>9</v>
      </c>
      <c r="W23" s="0" t="n">
        <f aca="true">OFFSET($A$1,MOD(ROW()-1-ROW($W$14),cntss),0)</f>
        <v>4</v>
      </c>
      <c r="X23" s="0" t="n">
        <f aca="false">IF(Y22+X22=$V23,$V23,X22)</f>
        <v>6</v>
      </c>
      <c r="Y23" s="0" t="n">
        <f aca="false">IF(Y22+X22=$V23,$W23,Y22)</f>
        <v>4</v>
      </c>
      <c r="Z23" s="0" t="n">
        <f aca="false">Y23-1</f>
        <v>3</v>
      </c>
      <c r="AA23" s="0" t="b">
        <f aca="false">OR(X23&lt;&gt;X22,AA22="")</f>
        <v>0</v>
      </c>
      <c r="AB23" s="0" t="n">
        <f aca="false">IF(X23=X22,AB22,AC22)</f>
        <v>-0.3</v>
      </c>
      <c r="AC23" s="0" t="n">
        <f aca="false">AB23-MOD(-Y23,2)*d*(1+2*SIGN(AB23))</f>
        <v>-0.3</v>
      </c>
      <c r="AD23" s="0" t="n">
        <f aca="false">g*(Z23*beat)^2/8</f>
        <v>0.44145</v>
      </c>
      <c r="AE23" s="0" t="n">
        <f aca="false">IF(AND(X23=X22,Y23=Y22),AE22+1,1)</f>
        <v>4</v>
      </c>
      <c r="AF23" s="0" t="n">
        <f aca="false">($V23-1)*beat</f>
        <v>1.6</v>
      </c>
      <c r="AG23" s="0" t="n">
        <f aca="false">IF(Y23=1,0,4*AD23*((AE23-1)-(AE23-1)^2/Z23)/Z23)</f>
        <v>0</v>
      </c>
      <c r="AH23" s="0" t="n">
        <f aca="false">IF(Y23=1,AB23,((AE23-1)*(AC23-AB23)/Z23)+AB23)</f>
        <v>-0.3</v>
      </c>
      <c r="AI23" s="0" t="n">
        <f aca="false">(AF23*_RMX1)+(AG23*_RMY1)+(AH23*_RMZ1)</f>
        <v>1.0328348260844</v>
      </c>
      <c r="AJ23" s="0" t="n">
        <f aca="false">(AF23*_RMX2)+(AG23*_RMY2)+(AH23*_RMZ2)</f>
        <v>0.218496901746166</v>
      </c>
      <c r="AL23" s="0" t="n">
        <f aca="false">IF(AND(AM22=0,OR(AA23=TRUE(),$W23=0)),AL22+1,IF(AM22+AL22=$V23,$V23,AL22))</f>
        <v>8</v>
      </c>
      <c r="AM23" s="0" t="n">
        <f aca="false">IF(AND(AA23=FALSE(),AM22+AL22=$V23,$W23&gt;0),$W23,AM22)</f>
        <v>3</v>
      </c>
      <c r="AN23" s="0" t="n">
        <f aca="false">AM23-1</f>
        <v>2</v>
      </c>
      <c r="AO23" s="0" t="b">
        <f aca="false">AND(OR(AM23&lt;&gt;AM22,AL23&lt;&gt;AL22),AM23&gt;0)</f>
        <v>0</v>
      </c>
      <c r="AP23" s="0" t="b">
        <f aca="false">OR(AA23,AO23)</f>
        <v>0</v>
      </c>
      <c r="AQ23" s="0" t="n">
        <f aca="false">IF(AL23=AL22,AQ22,AR22)</f>
        <v>-0.3</v>
      </c>
      <c r="AR23" s="0" t="n">
        <f aca="false">AQ23-MOD(-AM23,2)*d*(1+2*SIGN(AQ23))</f>
        <v>0</v>
      </c>
      <c r="AS23" s="0" t="n">
        <f aca="false">g*(AN23*beat)^2/8</f>
        <v>0.1962</v>
      </c>
      <c r="AT23" s="0" t="n">
        <f aca="false">IF(AND(AL23=AL22,AM23=AM22),AT22+1,1)</f>
        <v>2</v>
      </c>
      <c r="AU23" s="0" t="n">
        <f aca="false">($V23-1)*beat</f>
        <v>1.6</v>
      </c>
      <c r="AV23" s="0" t="n">
        <f aca="false">IF(AM23=1,0,4*AS23*((AT23-1)-(AT23-1)^2/AN23)/AN23)</f>
        <v>0.1962</v>
      </c>
      <c r="AW23" s="0" t="n">
        <f aca="false">IF(AM23=1,AQ23,((AT23-1)*(AR23-AQ23)/AN23)+AQ23)</f>
        <v>-0.15</v>
      </c>
      <c r="AX23" s="0" t="n">
        <f aca="false">IF(AM23=0,NA(),(AU23*_RMX1)+(AV23*_RMY1)+(AW23*_RMZ1))</f>
        <v>1.12925296753738</v>
      </c>
      <c r="AY23" s="0" t="n">
        <f aca="false">IF(AM23=0,NA(),(AU23*_RMX2)+(AV23*_RMY2)+(AW23*_RMZ2))</f>
        <v>0.391762849653238</v>
      </c>
      <c r="BA23" s="0" t="n">
        <f aca="false">IF(AND(BB22=0,OR(AP23=TRUE(),$W23=0)),BA22+1,IF(BB22+BA22=$V23,$V23,BA22))</f>
        <v>7</v>
      </c>
      <c r="BB23" s="0" t="n">
        <f aca="false">IF(AND(AP23=FALSE(),BB22+BA22=$V23,$W23&gt;0),$W23,BB22)</f>
        <v>5</v>
      </c>
      <c r="BC23" s="0" t="n">
        <f aca="false">BB23-1</f>
        <v>4</v>
      </c>
      <c r="BD23" s="0" t="b">
        <f aca="false">AND(OR(BB23&lt;&gt;BB22,BA23&lt;&gt;BA22),BB23&gt;0)</f>
        <v>0</v>
      </c>
      <c r="BE23" s="0" t="b">
        <f aca="false">OR(AP23,BD23)</f>
        <v>0</v>
      </c>
      <c r="BF23" s="0" t="n">
        <f aca="false">IF(BA23=BA22,BF22,BG22)</f>
        <v>-0</v>
      </c>
      <c r="BG23" s="0" t="n">
        <f aca="false">BF23-MOD(-BB23,2)*d*(1+2*SIGN(BF23))</f>
        <v>-0.3</v>
      </c>
      <c r="BH23" s="0" t="n">
        <f aca="false">g*(BC23*beat)^2/8</f>
        <v>0.7848</v>
      </c>
      <c r="BI23" s="0" t="n">
        <f aca="false">IF(AND(BA23=BA22,BB23=BB22),BI22+1,1)</f>
        <v>3</v>
      </c>
      <c r="BJ23" s="0" t="n">
        <f aca="false">($V23-1)*beat</f>
        <v>1.6</v>
      </c>
      <c r="BK23" s="0" t="n">
        <f aca="false">IF(BB23=1,0,4*BH23*((BI23-1)-(BI23-1)^2/BC23)/BC23)</f>
        <v>0.7848</v>
      </c>
      <c r="BL23" s="0" t="n">
        <f aca="false">IF(BB23=1,BF23,((BI23-1)*(BG23-BF23)/BC23)+BF23)</f>
        <v>-0.15</v>
      </c>
      <c r="BM23" s="0" t="n">
        <f aca="false">IF(BB23=0,NA(),(BJ23*_RMX1)+(BK23*_RMY1)+(BL23*_RMZ1))</f>
        <v>1.12925296753738</v>
      </c>
      <c r="BN23" s="0" t="n">
        <f aca="false">IF(BB23=0,NA(),(BJ23*_RMX2)+(BK23*_RMY2)+(BL23*_RMZ2))</f>
        <v>0.971420693076224</v>
      </c>
      <c r="BP23" s="0" t="n">
        <f aca="false">IF(AND(BQ22=0,OR(BE23=TRUE(),$W23=0)),BP22+1,IF(BQ22+BP22=$V23,$V23,BP22))</f>
        <v>9</v>
      </c>
      <c r="BQ23" s="0" t="n">
        <f aca="false">IF(AND(BE23=FALSE(),BQ22+BP22=$V23,$W23&gt;0),$W23,BQ22)</f>
        <v>4</v>
      </c>
      <c r="BR23" s="0" t="n">
        <f aca="false">BQ23-1</f>
        <v>3</v>
      </c>
      <c r="BS23" s="0" t="b">
        <f aca="false">AND(OR(BQ23&lt;&gt;BQ22,BP23&lt;&gt;BP22),BQ23&gt;0)</f>
        <v>1</v>
      </c>
      <c r="BT23" s="0" t="b">
        <f aca="false">OR(BE23,BS23)</f>
        <v>1</v>
      </c>
      <c r="BU23" s="0" t="n">
        <f aca="false">IF(BP23=BP22,BU22,BV22)</f>
        <v>0</v>
      </c>
      <c r="BV23" s="0" t="n">
        <f aca="false">BU23-MOD(-BQ23,2)*d*(1+2*SIGN(BU23))</f>
        <v>0</v>
      </c>
      <c r="BW23" s="0" t="n">
        <f aca="false">g*(BR23*beat)^2/8</f>
        <v>0.44145</v>
      </c>
      <c r="BX23" s="0" t="n">
        <f aca="false">IF(AND(BP23=BP22,BQ23=BQ22),BX22+1,1)</f>
        <v>1</v>
      </c>
      <c r="BY23" s="0" t="n">
        <f aca="false">($V23-1)*beat</f>
        <v>1.6</v>
      </c>
      <c r="BZ23" s="0" t="n">
        <f aca="false">IF(BQ23=1,0,4*BW23*((BX23-1)-(BX23-1)^2/BR23)/BR23)</f>
        <v>0</v>
      </c>
      <c r="CA23" s="0" t="n">
        <f aca="false">IF(BQ23=1,BU23,((BX23-1)*(BV23-BU23)/BR23)+BU23)</f>
        <v>0</v>
      </c>
      <c r="CB23" s="0" t="n">
        <f aca="false">IF(BQ23=0,NA(),(BY23*_RMX1)+(BZ23*_RMY1)+(CA23*_RMZ1))</f>
        <v>1.22567110899037</v>
      </c>
      <c r="CC23" s="0" t="n">
        <f aca="false">IF(BQ23=0,NA(),(BY23*_RMX2)+(BZ23*_RMY2)+(CA23*_RMZ2))</f>
        <v>0.178590235278319</v>
      </c>
      <c r="CE23" s="0" t="n">
        <f aca="false">IF(AND(CF22=0,OR(BT23=TRUE(),$W23=0)),CE22+1,IF(CF22+CE22=$V23,$V23,CE22))</f>
        <v>10</v>
      </c>
      <c r="CF23" s="0" t="n">
        <f aca="false">IF(AND(BT23=FALSE(),CF22+CE22=$V23,$W23&gt;0),$W23,CF22)</f>
        <v>0</v>
      </c>
      <c r="CG23" s="0" t="n">
        <f aca="false">CF23-1</f>
        <v>-1</v>
      </c>
      <c r="CH23" s="0" t="b">
        <f aca="false">AND(OR(CF23&lt;&gt;CF22,CE23&lt;&gt;CE22),CF23&gt;0)</f>
        <v>0</v>
      </c>
      <c r="CI23" s="0" t="b">
        <f aca="false">OR(BT23,CH23)</f>
        <v>1</v>
      </c>
      <c r="CJ23" s="0" t="e">
        <f aca="false">IF(CE23=CE22,CJ22,CK22)</f>
        <v>#N/A</v>
      </c>
      <c r="CK23" s="0" t="e">
        <f aca="false">CJ23-MOD(-CF23,2)*d*(1+2*SIGN(CJ23))</f>
        <v>#N/A</v>
      </c>
      <c r="CL23" s="0" t="n">
        <f aca="false">g*(CG23*beat)^2/8</f>
        <v>0.04905</v>
      </c>
      <c r="CM23" s="0" t="n">
        <f aca="false">IF(AND(CE23=CE22,CF23=CF22),CM22+1,1)</f>
        <v>1</v>
      </c>
      <c r="CN23" s="0" t="n">
        <f aca="false">($V23-1)*beat</f>
        <v>1.6</v>
      </c>
      <c r="CO23" s="0" t="n">
        <f aca="false">IF(CF23=1,0,4*CL23*((CM23-1)-(CM23-1)^2/CG23)/CG23)</f>
        <v>-0</v>
      </c>
      <c r="CP23" s="0" t="e">
        <f aca="false">IF(CF23=1,CJ23,((CM23-1)*(CK23-CJ23)/CG23)+CJ23)</f>
        <v>#N/A</v>
      </c>
      <c r="CQ23" s="0" t="e">
        <f aca="false">IF(CF23=0,NA(),(CN23*_RMX1)+(CO23*_RMY1)+(CP23*_RMZ1))</f>
        <v>#N/A</v>
      </c>
      <c r="CR23" s="0" t="e">
        <f aca="false">IF(CF23=0,NA(),(CN23*_RMX2)+(CO23*_RMY2)+(CP23*_RMZ2))</f>
        <v>#N/A</v>
      </c>
      <c r="CT23" s="0" t="n">
        <f aca="false">IF(AND(CU22=0,OR(CI23=TRUE(),$W23=0)),CT22+1,IF(CU22+CT22=$V23,$V23,CT22))</f>
        <v>10</v>
      </c>
      <c r="CU23" s="0" t="n">
        <f aca="false">IF(AND(CI23=FALSE(),CU22+CT22=$V23,$W23&gt;0),$W23,CU22)</f>
        <v>0</v>
      </c>
      <c r="CV23" s="0" t="n">
        <f aca="false">CU23-1</f>
        <v>-1</v>
      </c>
      <c r="CW23" s="0" t="b">
        <f aca="false">AND(OR(CU23&lt;&gt;CU22,CT23&lt;&gt;CT22),CU23&gt;0)</f>
        <v>0</v>
      </c>
      <c r="CX23" s="0" t="b">
        <f aca="false">OR(CI23,CW23)</f>
        <v>1</v>
      </c>
      <c r="CY23" s="0" t="e">
        <f aca="false">IF(CT23=CT22,CY22,CZ22)</f>
        <v>#N/A</v>
      </c>
      <c r="CZ23" s="0" t="e">
        <f aca="false">CY23-MOD(-CU23,2)*d*(1+2*SIGN(CY23))</f>
        <v>#N/A</v>
      </c>
      <c r="DA23" s="0" t="n">
        <f aca="false">g*(CV23*beat)^2/8</f>
        <v>0.04905</v>
      </c>
      <c r="DB23" s="0" t="n">
        <f aca="false">IF(AND(CT23=CT22,CU23=CU22),DB22+1,1)</f>
        <v>1</v>
      </c>
      <c r="DC23" s="0" t="n">
        <f aca="false">($V23-1)*beat</f>
        <v>1.6</v>
      </c>
      <c r="DD23" s="0" t="n">
        <f aca="false">IF(CU23=1,0,4*DA23*((DB23-1)-(DB23-1)^2/CV23)/CV23)</f>
        <v>-0</v>
      </c>
      <c r="DE23" s="0" t="e">
        <f aca="false">IF(CU23=1,CY23,((DB23-1)*(CZ23-CY23)/CV23)+CY23)</f>
        <v>#N/A</v>
      </c>
      <c r="DF23" s="0" t="e">
        <f aca="false">IF(CU23=0,NA(),(DC23*_RMX1)+(DD23*_RMY1)+(DE23*_RMZ1))</f>
        <v>#N/A</v>
      </c>
      <c r="DG23" s="0" t="e">
        <f aca="false">IF(CU23=0,NA(),(DC23*_RMX2)+(DD23*_RMY2)+(DE23*_RMZ2))</f>
        <v>#N/A</v>
      </c>
      <c r="DI23" s="0" t="n">
        <f aca="false">IF(AND(DJ22=0,OR(CX23=TRUE(),$W23=0)),DI22+1,IF(DJ22+DI22=$V23,$V23,DI22))</f>
        <v>10</v>
      </c>
      <c r="DJ23" s="0" t="n">
        <f aca="false">IF(AND(CX23=FALSE(),DJ22+DI22=$V23,$W23&gt;0),$W23,DJ22)</f>
        <v>0</v>
      </c>
      <c r="DK23" s="0" t="n">
        <f aca="false">DJ23-1</f>
        <v>-1</v>
      </c>
      <c r="DL23" s="0" t="b">
        <f aca="false">AND(OR(DJ23&lt;&gt;DJ22,DI23&lt;&gt;DI22),DJ23&gt;0)</f>
        <v>0</v>
      </c>
      <c r="DM23" s="0" t="b">
        <f aca="false">OR(CX23,DL23)</f>
        <v>1</v>
      </c>
      <c r="DN23" s="0" t="e">
        <f aca="false">IF(DI23=DI22,DN22,DO22)</f>
        <v>#N/A</v>
      </c>
      <c r="DO23" s="0" t="e">
        <f aca="false">DN23-MOD(-DJ23,2)*d*(1+2*SIGN(DN23))</f>
        <v>#N/A</v>
      </c>
      <c r="DP23" s="0" t="n">
        <f aca="false">g*(DK23*beat)^2/8</f>
        <v>0.04905</v>
      </c>
      <c r="DQ23" s="0" t="n">
        <f aca="false">IF(AND(DI23=DI22,DJ23=DJ22),DQ22+1,1)</f>
        <v>1</v>
      </c>
      <c r="DR23" s="0" t="n">
        <f aca="false">($V23-1)*beat</f>
        <v>1.6</v>
      </c>
      <c r="DS23" s="0" t="n">
        <f aca="false">IF(DJ23=1,0,4*DP23*((DQ23-1)-(DQ23-1)^2/DK23)/DK23)</f>
        <v>-0</v>
      </c>
      <c r="DT23" s="0" t="e">
        <f aca="false">IF(DJ23=1,DN23,((DQ23-1)*(DO23-DN23)/DK23)+DN23)</f>
        <v>#N/A</v>
      </c>
      <c r="DU23" s="0" t="e">
        <f aca="false">IF(DJ23=0,NA(),(DR23*_RMX1)+(DS23*_RMY1)+(DT23*_RMZ1))</f>
        <v>#N/A</v>
      </c>
      <c r="DV23" s="0" t="e">
        <f aca="false">IF(DJ23=0,NA(),(DR23*_RMX2)+(DS23*_RMY2)+(DT23*_RMZ2))</f>
        <v>#N/A</v>
      </c>
    </row>
    <row r="24" customFormat="false" ht="11.25" hidden="false" customHeight="false" outlineLevel="0" collapsed="false">
      <c r="Q24" s="0" t="n">
        <f aca="true">OFFSET($AF$15,INT((ROW()-ROW($Y$15))/2),0)</f>
        <v>0.8</v>
      </c>
      <c r="R24" s="0" t="n">
        <v>0</v>
      </c>
      <c r="S24" s="0" t="n">
        <f aca="false">-MOD(INT((ROW()-ROW($T$14))/2),2)*d</f>
        <v>-0.3</v>
      </c>
      <c r="T24" s="0" t="n">
        <f aca="false">IF(Q24&lt;&gt;"",(Q24*_RMX1)+(R24*_RMY1)+(S24*_RMZ1),"")</f>
        <v>0.419999271589221</v>
      </c>
      <c r="U24" s="0" t="n">
        <f aca="false">IF(Q24&lt;&gt;"",(Q24*_RMX2)+(R24*_RMY2)+(S24*_RMZ2),"")</f>
        <v>0.129201784107006</v>
      </c>
      <c r="V24" s="0" t="n">
        <f aca="false">IF(ROW()-ROW($V$14)&lt;=beats,ROW()-ROW($V$14),NA())</f>
        <v>10</v>
      </c>
      <c r="W24" s="0" t="n">
        <f aca="true">OFFSET($A$1,MOD(ROW()-1-ROW($W$14),cntss),0)</f>
        <v>5</v>
      </c>
      <c r="X24" s="0" t="n">
        <f aca="false">IF(Y23+X23=$V24,$V24,X23)</f>
        <v>10</v>
      </c>
      <c r="Y24" s="0" t="n">
        <f aca="false">IF(Y23+X23=$V24,$W24,Y23)</f>
        <v>5</v>
      </c>
      <c r="Z24" s="0" t="n">
        <f aca="false">Y24-1</f>
        <v>4</v>
      </c>
      <c r="AA24" s="0" t="b">
        <f aca="false">OR(X24&lt;&gt;X23,AA23="")</f>
        <v>1</v>
      </c>
      <c r="AB24" s="0" t="n">
        <f aca="false">IF(X24=X23,AB23,AC23)</f>
        <v>-0.3</v>
      </c>
      <c r="AC24" s="0" t="n">
        <f aca="false">AB24-MOD(-Y24,2)*d*(1+2*SIGN(AB24))</f>
        <v>0</v>
      </c>
      <c r="AD24" s="0" t="n">
        <f aca="false">g*(Z24*beat)^2/8</f>
        <v>0.7848</v>
      </c>
      <c r="AE24" s="0" t="n">
        <f aca="false">IF(AND(X24=X23,Y24=Y23),AE23+1,1)</f>
        <v>1</v>
      </c>
      <c r="AF24" s="0" t="n">
        <f aca="false">($V24-1)*beat</f>
        <v>1.8</v>
      </c>
      <c r="AG24" s="0" t="n">
        <f aca="false">IF(Y24=1,0,4*AD24*((AE24-1)-(AE24-1)^2/Z24)/Z24)</f>
        <v>0</v>
      </c>
      <c r="AH24" s="0" t="n">
        <f aca="false">IF(Y24=1,AB24,((AE24-1)*(AC24-AB24)/Z24)+AB24)</f>
        <v>-0.3</v>
      </c>
      <c r="AI24" s="0" t="n">
        <f aca="false">(AF24*_RMX1)+(AG24*_RMY1)+(AH24*_RMZ1)</f>
        <v>1.1860437147082</v>
      </c>
      <c r="AJ24" s="0" t="n">
        <f aca="false">(AF24*_RMX2)+(AG24*_RMY2)+(AH24*_RMZ2)</f>
        <v>0.240820681155956</v>
      </c>
      <c r="AL24" s="0" t="n">
        <f aca="false">IF(AND(AM23=0,OR(AA24=TRUE(),$W24=0)),AL23+1,IF(AM23+AL23=$V24,$V24,AL23))</f>
        <v>8</v>
      </c>
      <c r="AM24" s="0" t="n">
        <f aca="false">IF(AND(AA24=FALSE(),AM23+AL23=$V24,$W24&gt;0),$W24,AM23)</f>
        <v>3</v>
      </c>
      <c r="AN24" s="0" t="n">
        <f aca="false">AM24-1</f>
        <v>2</v>
      </c>
      <c r="AO24" s="0" t="b">
        <f aca="false">AND(OR(AM24&lt;&gt;AM23,AL24&lt;&gt;AL23),AM24&gt;0)</f>
        <v>0</v>
      </c>
      <c r="AP24" s="0" t="b">
        <f aca="false">OR(AA24,AO24)</f>
        <v>1</v>
      </c>
      <c r="AQ24" s="0" t="n">
        <f aca="false">IF(AL24=AL23,AQ23,AR23)</f>
        <v>-0.3</v>
      </c>
      <c r="AR24" s="0" t="n">
        <f aca="false">AQ24-MOD(-AM24,2)*d*(1+2*SIGN(AQ24))</f>
        <v>0</v>
      </c>
      <c r="AS24" s="0" t="n">
        <f aca="false">g*(AN24*beat)^2/8</f>
        <v>0.1962</v>
      </c>
      <c r="AT24" s="0" t="n">
        <f aca="false">IF(AND(AL24=AL23,AM24=AM23),AT23+1,1)</f>
        <v>3</v>
      </c>
      <c r="AU24" s="0" t="n">
        <f aca="false">($V24-1)*beat</f>
        <v>1.8</v>
      </c>
      <c r="AV24" s="0" t="n">
        <f aca="false">IF(AM24=1,0,4*AS24*((AT24-1)-(AT24-1)^2/AN24)/AN24)</f>
        <v>0</v>
      </c>
      <c r="AW24" s="0" t="n">
        <f aca="false">IF(AM24=1,AQ24,((AT24-1)*(AR24-AQ24)/AN24)+AQ24)</f>
        <v>0</v>
      </c>
      <c r="AX24" s="0" t="n">
        <f aca="false">IF(AM24=0,NA(),(AU24*_RMX1)+(AV24*_RMY1)+(AW24*_RMZ1))</f>
        <v>1.37887999761416</v>
      </c>
      <c r="AY24" s="0" t="n">
        <f aca="false">IF(AM24=0,NA(),(AU24*_RMX2)+(AV24*_RMY2)+(AW24*_RMZ2))</f>
        <v>0.200914014688109</v>
      </c>
      <c r="BA24" s="0" t="n">
        <f aca="false">IF(AND(BB23=0,OR(AP24=TRUE(),$W24=0)),BA23+1,IF(BB23+BA23=$V24,$V24,BA23))</f>
        <v>7</v>
      </c>
      <c r="BB24" s="0" t="n">
        <f aca="false">IF(AND(AP24=FALSE(),BB23+BA23=$V24,$W24&gt;0),$W24,BB23)</f>
        <v>5</v>
      </c>
      <c r="BC24" s="0" t="n">
        <f aca="false">BB24-1</f>
        <v>4</v>
      </c>
      <c r="BD24" s="0" t="b">
        <f aca="false">AND(OR(BB24&lt;&gt;BB23,BA24&lt;&gt;BA23),BB24&gt;0)</f>
        <v>0</v>
      </c>
      <c r="BE24" s="0" t="b">
        <f aca="false">OR(AP24,BD24)</f>
        <v>1</v>
      </c>
      <c r="BF24" s="0" t="n">
        <f aca="false">IF(BA24=BA23,BF23,BG23)</f>
        <v>-0</v>
      </c>
      <c r="BG24" s="0" t="n">
        <f aca="false">BF24-MOD(-BB24,2)*d*(1+2*SIGN(BF24))</f>
        <v>-0.3</v>
      </c>
      <c r="BH24" s="0" t="n">
        <f aca="false">g*(BC24*beat)^2/8</f>
        <v>0.7848</v>
      </c>
      <c r="BI24" s="0" t="n">
        <f aca="false">IF(AND(BA24=BA23,BB24=BB23),BI23+1,1)</f>
        <v>4</v>
      </c>
      <c r="BJ24" s="0" t="n">
        <f aca="false">($V24-1)*beat</f>
        <v>1.8</v>
      </c>
      <c r="BK24" s="0" t="n">
        <f aca="false">IF(BB24=1,0,4*BH24*((BI24-1)-(BI24-1)^2/BC24)/BC24)</f>
        <v>0.5886</v>
      </c>
      <c r="BL24" s="0" t="n">
        <f aca="false">IF(BB24=1,BF24,((BI24-1)*(BG24-BF24)/BC24)+BF24)</f>
        <v>-0.225</v>
      </c>
      <c r="BM24" s="0" t="n">
        <f aca="false">IF(BB24=0,NA(),(BJ24*_RMX1)+(BK24*_RMY1)+(BL24*_RMZ1))</f>
        <v>1.23425278543469</v>
      </c>
      <c r="BN24" s="0" t="n">
        <f aca="false">IF(BB24=0,NA(),(BJ24*_RMX2)+(BK24*_RMY2)+(BL24*_RMZ2))</f>
        <v>0.81050185796198</v>
      </c>
      <c r="BP24" s="0" t="n">
        <f aca="false">IF(AND(BQ23=0,OR(BE24=TRUE(),$W24=0)),BP23+1,IF(BQ23+BP23=$V24,$V24,BP23))</f>
        <v>9</v>
      </c>
      <c r="BQ24" s="0" t="n">
        <f aca="false">IF(AND(BE24=FALSE(),BQ23+BP23=$V24,$W24&gt;0),$W24,BQ23)</f>
        <v>4</v>
      </c>
      <c r="BR24" s="0" t="n">
        <f aca="false">BQ24-1</f>
        <v>3</v>
      </c>
      <c r="BS24" s="0" t="b">
        <f aca="false">AND(OR(BQ24&lt;&gt;BQ23,BP24&lt;&gt;BP23),BQ24&gt;0)</f>
        <v>0</v>
      </c>
      <c r="BT24" s="0" t="b">
        <f aca="false">OR(BE24,BS24)</f>
        <v>1</v>
      </c>
      <c r="BU24" s="0" t="n">
        <f aca="false">IF(BP24=BP23,BU23,BV23)</f>
        <v>0</v>
      </c>
      <c r="BV24" s="0" t="n">
        <f aca="false">BU24-MOD(-BQ24,2)*d*(1+2*SIGN(BU24))</f>
        <v>0</v>
      </c>
      <c r="BW24" s="0" t="n">
        <f aca="false">g*(BR24*beat)^2/8</f>
        <v>0.44145</v>
      </c>
      <c r="BX24" s="0" t="n">
        <f aca="false">IF(AND(BP24=BP23,BQ24=BQ23),BX23+1,1)</f>
        <v>2</v>
      </c>
      <c r="BY24" s="0" t="n">
        <f aca="false">($V24-1)*beat</f>
        <v>1.8</v>
      </c>
      <c r="BZ24" s="0" t="n">
        <f aca="false">IF(BQ24=1,0,4*BW24*((BX24-1)-(BX24-1)^2/BR24)/BR24)</f>
        <v>0.3924</v>
      </c>
      <c r="CA24" s="0" t="n">
        <f aca="false">IF(BQ24=1,BU24,((BX24-1)*(BV24-BU24)/BR24)+BU24)</f>
        <v>0</v>
      </c>
      <c r="CB24" s="0" t="n">
        <f aca="false">IF(BQ24=0,NA(),(BY24*_RMX1)+(BZ24*_RMY1)+(CA24*_RMZ1))</f>
        <v>1.37887999761416</v>
      </c>
      <c r="CC24" s="0" t="n">
        <f aca="false">IF(BQ24=0,NA(),(BY24*_RMX2)+(BZ24*_RMY2)+(CA24*_RMZ2))</f>
        <v>0.5873525769701</v>
      </c>
      <c r="CE24" s="0" t="n">
        <f aca="false">IF(AND(CF23=0,OR(BT24=TRUE(),$W24=0)),CE23+1,IF(CF23+CE23=$V24,$V24,CE23))</f>
        <v>11</v>
      </c>
      <c r="CF24" s="0" t="n">
        <f aca="false">IF(AND(BT24=FALSE(),CF23+CE23=$V24,$W24&gt;0),$W24,CF23)</f>
        <v>0</v>
      </c>
      <c r="CG24" s="0" t="n">
        <f aca="false">CF24-1</f>
        <v>-1</v>
      </c>
      <c r="CH24" s="0" t="b">
        <f aca="false">AND(OR(CF24&lt;&gt;CF23,CE24&lt;&gt;CE23),CF24&gt;0)</f>
        <v>0</v>
      </c>
      <c r="CI24" s="0" t="b">
        <f aca="false">OR(BT24,CH24)</f>
        <v>1</v>
      </c>
      <c r="CJ24" s="0" t="e">
        <f aca="false">IF(CE24=CE23,CJ23,CK23)</f>
        <v>#N/A</v>
      </c>
      <c r="CK24" s="0" t="e">
        <f aca="false">CJ24-MOD(-CF24,2)*d*(1+2*SIGN(CJ24))</f>
        <v>#N/A</v>
      </c>
      <c r="CL24" s="0" t="n">
        <f aca="false">g*(CG24*beat)^2/8</f>
        <v>0.04905</v>
      </c>
      <c r="CM24" s="0" t="n">
        <f aca="false">IF(AND(CE24=CE23,CF24=CF23),CM23+1,1)</f>
        <v>1</v>
      </c>
      <c r="CN24" s="0" t="n">
        <f aca="false">($V24-1)*beat</f>
        <v>1.8</v>
      </c>
      <c r="CO24" s="0" t="n">
        <f aca="false">IF(CF24=1,0,4*CL24*((CM24-1)-(CM24-1)^2/CG24)/CG24)</f>
        <v>-0</v>
      </c>
      <c r="CP24" s="0" t="e">
        <f aca="false">IF(CF24=1,CJ24,((CM24-1)*(CK24-CJ24)/CG24)+CJ24)</f>
        <v>#N/A</v>
      </c>
      <c r="CQ24" s="0" t="e">
        <f aca="false">IF(CF24=0,NA(),(CN24*_RMX1)+(CO24*_RMY1)+(CP24*_RMZ1))</f>
        <v>#N/A</v>
      </c>
      <c r="CR24" s="0" t="e">
        <f aca="false">IF(CF24=0,NA(),(CN24*_RMX2)+(CO24*_RMY2)+(CP24*_RMZ2))</f>
        <v>#N/A</v>
      </c>
      <c r="CT24" s="0" t="n">
        <f aca="false">IF(AND(CU23=0,OR(CI24=TRUE(),$W24=0)),CT23+1,IF(CU23+CT23=$V24,$V24,CT23))</f>
        <v>11</v>
      </c>
      <c r="CU24" s="0" t="n">
        <f aca="false">IF(AND(CI24=FALSE(),CU23+CT23=$V24,$W24&gt;0),$W24,CU23)</f>
        <v>0</v>
      </c>
      <c r="CV24" s="0" t="n">
        <f aca="false">CU24-1</f>
        <v>-1</v>
      </c>
      <c r="CW24" s="0" t="b">
        <f aca="false">AND(OR(CU24&lt;&gt;CU23,CT24&lt;&gt;CT23),CU24&gt;0)</f>
        <v>0</v>
      </c>
      <c r="CX24" s="0" t="b">
        <f aca="false">OR(CI24,CW24)</f>
        <v>1</v>
      </c>
      <c r="CY24" s="0" t="e">
        <f aca="false">IF(CT24=CT23,CY23,CZ23)</f>
        <v>#N/A</v>
      </c>
      <c r="CZ24" s="0" t="e">
        <f aca="false">CY24-MOD(-CU24,2)*d*(1+2*SIGN(CY24))</f>
        <v>#N/A</v>
      </c>
      <c r="DA24" s="0" t="n">
        <f aca="false">g*(CV24*beat)^2/8</f>
        <v>0.04905</v>
      </c>
      <c r="DB24" s="0" t="n">
        <f aca="false">IF(AND(CT24=CT23,CU24=CU23),DB23+1,1)</f>
        <v>1</v>
      </c>
      <c r="DC24" s="0" t="n">
        <f aca="false">($V24-1)*beat</f>
        <v>1.8</v>
      </c>
      <c r="DD24" s="0" t="n">
        <f aca="false">IF(CU24=1,0,4*DA24*((DB24-1)-(DB24-1)^2/CV24)/CV24)</f>
        <v>-0</v>
      </c>
      <c r="DE24" s="0" t="e">
        <f aca="false">IF(CU24=1,CY24,((DB24-1)*(CZ24-CY24)/CV24)+CY24)</f>
        <v>#N/A</v>
      </c>
      <c r="DF24" s="0" t="e">
        <f aca="false">IF(CU24=0,NA(),(DC24*_RMX1)+(DD24*_RMY1)+(DE24*_RMZ1))</f>
        <v>#N/A</v>
      </c>
      <c r="DG24" s="0" t="e">
        <f aca="false">IF(CU24=0,NA(),(DC24*_RMX2)+(DD24*_RMY2)+(DE24*_RMZ2))</f>
        <v>#N/A</v>
      </c>
      <c r="DI24" s="0" t="n">
        <f aca="false">IF(AND(DJ23=0,OR(CX24=TRUE(),$W24=0)),DI23+1,IF(DJ23+DI23=$V24,$V24,DI23))</f>
        <v>11</v>
      </c>
      <c r="DJ24" s="0" t="n">
        <f aca="false">IF(AND(CX24=FALSE(),DJ23+DI23=$V24,$W24&gt;0),$W24,DJ23)</f>
        <v>0</v>
      </c>
      <c r="DK24" s="0" t="n">
        <f aca="false">DJ24-1</f>
        <v>-1</v>
      </c>
      <c r="DL24" s="0" t="b">
        <f aca="false">AND(OR(DJ24&lt;&gt;DJ23,DI24&lt;&gt;DI23),DJ24&gt;0)</f>
        <v>0</v>
      </c>
      <c r="DM24" s="0" t="b">
        <f aca="false">OR(CX24,DL24)</f>
        <v>1</v>
      </c>
      <c r="DN24" s="0" t="e">
        <f aca="false">IF(DI24=DI23,DN23,DO23)</f>
        <v>#N/A</v>
      </c>
      <c r="DO24" s="0" t="e">
        <f aca="false">DN24-MOD(-DJ24,2)*d*(1+2*SIGN(DN24))</f>
        <v>#N/A</v>
      </c>
      <c r="DP24" s="0" t="n">
        <f aca="false">g*(DK24*beat)^2/8</f>
        <v>0.04905</v>
      </c>
      <c r="DQ24" s="0" t="n">
        <f aca="false">IF(AND(DI24=DI23,DJ24=DJ23),DQ23+1,1)</f>
        <v>1</v>
      </c>
      <c r="DR24" s="0" t="n">
        <f aca="false">($V24-1)*beat</f>
        <v>1.8</v>
      </c>
      <c r="DS24" s="0" t="n">
        <f aca="false">IF(DJ24=1,0,4*DP24*((DQ24-1)-(DQ24-1)^2/DK24)/DK24)</f>
        <v>-0</v>
      </c>
      <c r="DT24" s="0" t="e">
        <f aca="false">IF(DJ24=1,DN24,((DQ24-1)*(DO24-DN24)/DK24)+DN24)</f>
        <v>#N/A</v>
      </c>
      <c r="DU24" s="0" t="e">
        <f aca="false">IF(DJ24=0,NA(),(DR24*_RMX1)+(DS24*_RMY1)+(DT24*_RMZ1))</f>
        <v>#N/A</v>
      </c>
      <c r="DV24" s="0" t="e">
        <f aca="false">IF(DJ24=0,NA(),(DR24*_RMX2)+(DS24*_RMY2)+(DT24*_RMZ2))</f>
        <v>#N/A</v>
      </c>
    </row>
    <row r="25" customFormat="false" ht="11.25" hidden="false" customHeight="false" outlineLevel="0" collapsed="false">
      <c r="L25" s="2" t="n">
        <f aca="false">L17</f>
        <v>2.2</v>
      </c>
      <c r="M25" s="2" t="n">
        <f aca="false">M22</f>
        <v>0</v>
      </c>
      <c r="N25" s="2" t="n">
        <f aca="false">N22</f>
        <v>-0.3</v>
      </c>
      <c r="O25" s="2" t="n">
        <f aca="false">IF(L25&lt;&gt;"",(L25*_RMX1)+(M25*_RMY1)+(N25*_RMZ1),"")</f>
        <v>1.49246149195579</v>
      </c>
      <c r="P25" s="0" t="n">
        <f aca="false">IF(L25&lt;&gt;"",(L25*_RMX2)+(M25*_RMY2)+(N25*_RMZ2),"")</f>
        <v>0.285468239975536</v>
      </c>
      <c r="Q25" s="0" t="n">
        <f aca="true">OFFSET($AF$15,INT((ROW()-ROW($Y$15))/2),0)</f>
        <v>1</v>
      </c>
      <c r="R25" s="0" t="n">
        <v>0</v>
      </c>
      <c r="S25" s="0" t="n">
        <f aca="false">-MOD(INT((ROW()-ROW($T$14))/2),2)*d</f>
        <v>-0.3</v>
      </c>
      <c r="T25" s="0" t="n">
        <f aca="false">IF(Q25&lt;&gt;"",(Q25*_RMX1)+(R25*_RMY1)+(S25*_RMZ1),"")</f>
        <v>0.573208160213016</v>
      </c>
      <c r="U25" s="0" t="n">
        <f aca="false">IF(Q25&lt;&gt;"",(Q25*_RMX2)+(R25*_RMY2)+(S25*_RMZ2),"")</f>
        <v>0.151525563516796</v>
      </c>
      <c r="V25" s="0" t="n">
        <f aca="false">IF(ROW()-ROW($V$14)&lt;=beats,ROW()-ROW($V$14),NA())</f>
        <v>11</v>
      </c>
      <c r="W25" s="0" t="n">
        <f aca="true">OFFSET($A$1,MOD(ROW()-1-ROW($W$14),cntss),0)</f>
        <v>3</v>
      </c>
      <c r="X25" s="0" t="n">
        <f aca="false">IF(Y24+X24=$V25,$V25,X24)</f>
        <v>10</v>
      </c>
      <c r="Y25" s="0" t="n">
        <f aca="false">IF(Y24+X24=$V25,$W25,Y24)</f>
        <v>5</v>
      </c>
      <c r="Z25" s="0" t="n">
        <f aca="false">Y25-1</f>
        <v>4</v>
      </c>
      <c r="AA25" s="0" t="b">
        <f aca="false">OR(X25&lt;&gt;X24,AA24="")</f>
        <v>0</v>
      </c>
      <c r="AB25" s="0" t="n">
        <f aca="false">IF(X25=X24,AB24,AC24)</f>
        <v>-0.3</v>
      </c>
      <c r="AC25" s="0" t="n">
        <f aca="false">AB25-MOD(-Y25,2)*d*(1+2*SIGN(AB25))</f>
        <v>0</v>
      </c>
      <c r="AD25" s="0" t="n">
        <f aca="false">g*(Z25*beat)^2/8</f>
        <v>0.7848</v>
      </c>
      <c r="AE25" s="0" t="n">
        <f aca="false">IF(AND(X25=X24,Y25=Y24),AE24+1,1)</f>
        <v>2</v>
      </c>
      <c r="AF25" s="0" t="n">
        <f aca="false">($V25-1)*beat</f>
        <v>2</v>
      </c>
      <c r="AG25" s="0" t="n">
        <f aca="false">IF(Y25=1,0,4*AD25*((AE25-1)-(AE25-1)^2/Z25)/Z25)</f>
        <v>0.5886</v>
      </c>
      <c r="AH25" s="0" t="n">
        <f aca="false">IF(Y25=1,AB25,((AE25-1)*(AC25-AB25)/Z25)+AB25)</f>
        <v>-0.225</v>
      </c>
      <c r="AI25" s="0" t="n">
        <f aca="false">(AF25*_RMX1)+(AG25*_RMY1)+(AH25*_RMZ1)</f>
        <v>1.38746167405848</v>
      </c>
      <c r="AJ25" s="0" t="n">
        <f aca="false">(AF25*_RMX2)+(AG25*_RMY2)+(AH25*_RMZ2)</f>
        <v>0.83282563737177</v>
      </c>
      <c r="AL25" s="0" t="n">
        <f aca="false">IF(AND(AM24=0,OR(AA25=TRUE(),$W25=0)),AL24+1,IF(AM24+AL24=$V25,$V25,AL24))</f>
        <v>11</v>
      </c>
      <c r="AM25" s="0" t="n">
        <f aca="false">IF(AND(AA25=FALSE(),AM24+AL24=$V25,$W25&gt;0),$W25,AM24)</f>
        <v>3</v>
      </c>
      <c r="AN25" s="0" t="n">
        <f aca="false">AM25-1</f>
        <v>2</v>
      </c>
      <c r="AO25" s="0" t="b">
        <f aca="false">AND(OR(AM25&lt;&gt;AM24,AL25&lt;&gt;AL24),AM25&gt;0)</f>
        <v>1</v>
      </c>
      <c r="AP25" s="0" t="b">
        <f aca="false">OR(AA25,AO25)</f>
        <v>1</v>
      </c>
      <c r="AQ25" s="0" t="n">
        <f aca="false">IF(AL25=AL24,AQ24,AR24)</f>
        <v>0</v>
      </c>
      <c r="AR25" s="0" t="n">
        <f aca="false">AQ25-MOD(-AM25,2)*d*(1+2*SIGN(AQ25))</f>
        <v>-0.3</v>
      </c>
      <c r="AS25" s="0" t="n">
        <f aca="false">g*(AN25*beat)^2/8</f>
        <v>0.1962</v>
      </c>
      <c r="AT25" s="0" t="n">
        <f aca="false">IF(AND(AL25=AL24,AM25=AM24),AT24+1,1)</f>
        <v>1</v>
      </c>
      <c r="AU25" s="0" t="n">
        <f aca="false">($V25-1)*beat</f>
        <v>2</v>
      </c>
      <c r="AV25" s="0" t="n">
        <f aca="false">IF(AM25=1,0,4*AS25*((AT25-1)-(AT25-1)^2/AN25)/AN25)</f>
        <v>0</v>
      </c>
      <c r="AW25" s="0" t="n">
        <f aca="false">IF(AM25=1,AQ25,((AT25-1)*(AR25-AQ25)/AN25)+AQ25)</f>
        <v>0</v>
      </c>
      <c r="AX25" s="0" t="n">
        <f aca="false">IF(AM25=0,NA(),(AU25*_RMX1)+(AV25*_RMY1)+(AW25*_RMZ1))</f>
        <v>1.53208888623796</v>
      </c>
      <c r="AY25" s="0" t="n">
        <f aca="false">IF(AM25=0,NA(),(AU25*_RMX2)+(AV25*_RMY2)+(AW25*_RMZ2))</f>
        <v>0.223237794097899</v>
      </c>
      <c r="BA25" s="0" t="n">
        <f aca="false">IF(AND(BB24=0,OR(AP25=TRUE(),$W25=0)),BA24+1,IF(BB24+BA24=$V25,$V25,BA24))</f>
        <v>7</v>
      </c>
      <c r="BB25" s="0" t="n">
        <f aca="false">IF(AND(AP25=FALSE(),BB24+BA24=$V25,$W25&gt;0),$W25,BB24)</f>
        <v>5</v>
      </c>
      <c r="BC25" s="0" t="n">
        <f aca="false">BB25-1</f>
        <v>4</v>
      </c>
      <c r="BD25" s="0" t="b">
        <f aca="false">AND(OR(BB25&lt;&gt;BB24,BA25&lt;&gt;BA24),BB25&gt;0)</f>
        <v>0</v>
      </c>
      <c r="BE25" s="0" t="b">
        <f aca="false">OR(AP25,BD25)</f>
        <v>1</v>
      </c>
      <c r="BF25" s="0" t="n">
        <f aca="false">IF(BA25=BA24,BF24,BG24)</f>
        <v>-0</v>
      </c>
      <c r="BG25" s="0" t="n">
        <f aca="false">BF25-MOD(-BB25,2)*d*(1+2*SIGN(BF25))</f>
        <v>-0.3</v>
      </c>
      <c r="BH25" s="0" t="n">
        <f aca="false">g*(BC25*beat)^2/8</f>
        <v>0.7848</v>
      </c>
      <c r="BI25" s="0" t="n">
        <f aca="false">IF(AND(BA25=BA24,BB25=BB24),BI24+1,1)</f>
        <v>5</v>
      </c>
      <c r="BJ25" s="0" t="n">
        <f aca="false">($V25-1)*beat</f>
        <v>2</v>
      </c>
      <c r="BK25" s="0" t="n">
        <f aca="false">IF(BB25=1,0,4*BH25*((BI25-1)-(BI25-1)^2/BC25)/BC25)</f>
        <v>0</v>
      </c>
      <c r="BL25" s="0" t="n">
        <f aca="false">IF(BB25=1,BF25,((BI25-1)*(BG25-BF25)/BC25)+BF25)</f>
        <v>-0.3</v>
      </c>
      <c r="BM25" s="0" t="n">
        <f aca="false">IF(BB25=0,NA(),(BJ25*_RMX1)+(BK25*_RMY1)+(BL25*_RMZ1))</f>
        <v>1.33925260333199</v>
      </c>
      <c r="BN25" s="0" t="n">
        <f aca="false">IF(BB25=0,NA(),(BJ25*_RMX2)+(BK25*_RMY2)+(BL25*_RMZ2))</f>
        <v>0.263144460565746</v>
      </c>
      <c r="BP25" s="0" t="n">
        <f aca="false">IF(AND(BQ24=0,OR(BE25=TRUE(),$W25=0)),BP24+1,IF(BQ24+BP24=$V25,$V25,BP24))</f>
        <v>9</v>
      </c>
      <c r="BQ25" s="0" t="n">
        <f aca="false">IF(AND(BE25=FALSE(),BQ24+BP24=$V25,$W25&gt;0),$W25,BQ24)</f>
        <v>4</v>
      </c>
      <c r="BR25" s="0" t="n">
        <f aca="false">BQ25-1</f>
        <v>3</v>
      </c>
      <c r="BS25" s="0" t="b">
        <f aca="false">AND(OR(BQ25&lt;&gt;BQ24,BP25&lt;&gt;BP24),BQ25&gt;0)</f>
        <v>0</v>
      </c>
      <c r="BT25" s="0" t="b">
        <f aca="false">OR(BE25,BS25)</f>
        <v>1</v>
      </c>
      <c r="BU25" s="0" t="n">
        <f aca="false">IF(BP25=BP24,BU24,BV24)</f>
        <v>0</v>
      </c>
      <c r="BV25" s="0" t="n">
        <f aca="false">BU25-MOD(-BQ25,2)*d*(1+2*SIGN(BU25))</f>
        <v>0</v>
      </c>
      <c r="BW25" s="0" t="n">
        <f aca="false">g*(BR25*beat)^2/8</f>
        <v>0.44145</v>
      </c>
      <c r="BX25" s="0" t="n">
        <f aca="false">IF(AND(BP25=BP24,BQ25=BQ24),BX24+1,1)</f>
        <v>3</v>
      </c>
      <c r="BY25" s="0" t="n">
        <f aca="false">($V25-1)*beat</f>
        <v>2</v>
      </c>
      <c r="BZ25" s="0" t="n">
        <f aca="false">IF(BQ25=1,0,4*BW25*((BX25-1)-(BX25-1)^2/BR25)/BR25)</f>
        <v>0.3924</v>
      </c>
      <c r="CA25" s="0" t="n">
        <f aca="false">IF(BQ25=1,BU25,((BX25-1)*(BV25-BU25)/BR25)+BU25)</f>
        <v>0</v>
      </c>
      <c r="CB25" s="0" t="n">
        <f aca="false">IF(BQ25=0,NA(),(BY25*_RMX1)+(BZ25*_RMY1)+(CA25*_RMZ1))</f>
        <v>1.53208888623796</v>
      </c>
      <c r="CC25" s="0" t="n">
        <f aca="false">IF(BQ25=0,NA(),(BY25*_RMX2)+(BZ25*_RMY2)+(CA25*_RMZ2))</f>
        <v>0.60967635637989</v>
      </c>
      <c r="CE25" s="0" t="n">
        <f aca="false">IF(AND(CF24=0,OR(BT25=TRUE(),$W25=0)),CE24+1,IF(CF24+CE24=$V25,$V25,CE24))</f>
        <v>12</v>
      </c>
      <c r="CF25" s="0" t="n">
        <f aca="false">IF(AND(BT25=FALSE(),CF24+CE24=$V25,$W25&gt;0),$W25,CF24)</f>
        <v>0</v>
      </c>
      <c r="CG25" s="0" t="n">
        <f aca="false">CF25-1</f>
        <v>-1</v>
      </c>
      <c r="CH25" s="0" t="b">
        <f aca="false">AND(OR(CF25&lt;&gt;CF24,CE25&lt;&gt;CE24),CF25&gt;0)</f>
        <v>0</v>
      </c>
      <c r="CI25" s="0" t="b">
        <f aca="false">OR(BT25,CH25)</f>
        <v>1</v>
      </c>
      <c r="CJ25" s="0" t="e">
        <f aca="false">IF(CE25=CE24,CJ24,CK24)</f>
        <v>#N/A</v>
      </c>
      <c r="CK25" s="0" t="e">
        <f aca="false">CJ25-MOD(-CF25,2)*d*(1+2*SIGN(CJ25))</f>
        <v>#N/A</v>
      </c>
      <c r="CL25" s="0" t="n">
        <f aca="false">g*(CG25*beat)^2/8</f>
        <v>0.04905</v>
      </c>
      <c r="CM25" s="0" t="n">
        <f aca="false">IF(AND(CE25=CE24,CF25=CF24),CM24+1,1)</f>
        <v>1</v>
      </c>
      <c r="CN25" s="0" t="n">
        <f aca="false">($V25-1)*beat</f>
        <v>2</v>
      </c>
      <c r="CO25" s="0" t="n">
        <f aca="false">IF(CF25=1,0,4*CL25*((CM25-1)-(CM25-1)^2/CG25)/CG25)</f>
        <v>-0</v>
      </c>
      <c r="CP25" s="0" t="e">
        <f aca="false">IF(CF25=1,CJ25,((CM25-1)*(CK25-CJ25)/CG25)+CJ25)</f>
        <v>#N/A</v>
      </c>
      <c r="CQ25" s="0" t="e">
        <f aca="false">IF(CF25=0,NA(),(CN25*_RMX1)+(CO25*_RMY1)+(CP25*_RMZ1))</f>
        <v>#N/A</v>
      </c>
      <c r="CR25" s="0" t="e">
        <f aca="false">IF(CF25=0,NA(),(CN25*_RMX2)+(CO25*_RMY2)+(CP25*_RMZ2))</f>
        <v>#N/A</v>
      </c>
      <c r="CT25" s="0" t="n">
        <f aca="false">IF(AND(CU24=0,OR(CI25=TRUE(),$W25=0)),CT24+1,IF(CU24+CT24=$V25,$V25,CT24))</f>
        <v>12</v>
      </c>
      <c r="CU25" s="0" t="n">
        <f aca="false">IF(AND(CI25=FALSE(),CU24+CT24=$V25,$W25&gt;0),$W25,CU24)</f>
        <v>0</v>
      </c>
      <c r="CV25" s="0" t="n">
        <f aca="false">CU25-1</f>
        <v>-1</v>
      </c>
      <c r="CW25" s="0" t="b">
        <f aca="false">AND(OR(CU25&lt;&gt;CU24,CT25&lt;&gt;CT24),CU25&gt;0)</f>
        <v>0</v>
      </c>
      <c r="CX25" s="0" t="b">
        <f aca="false">OR(CI25,CW25)</f>
        <v>1</v>
      </c>
      <c r="CY25" s="0" t="e">
        <f aca="false">IF(CT25=CT24,CY24,CZ24)</f>
        <v>#N/A</v>
      </c>
      <c r="CZ25" s="0" t="e">
        <f aca="false">CY25-MOD(-CU25,2)*d*(1+2*SIGN(CY25))</f>
        <v>#N/A</v>
      </c>
      <c r="DA25" s="0" t="n">
        <f aca="false">g*(CV25*beat)^2/8</f>
        <v>0.04905</v>
      </c>
      <c r="DB25" s="0" t="n">
        <f aca="false">IF(AND(CT25=CT24,CU25=CU24),DB24+1,1)</f>
        <v>1</v>
      </c>
      <c r="DC25" s="0" t="n">
        <f aca="false">($V25-1)*beat</f>
        <v>2</v>
      </c>
      <c r="DD25" s="0" t="n">
        <f aca="false">IF(CU25=1,0,4*DA25*((DB25-1)-(DB25-1)^2/CV25)/CV25)</f>
        <v>-0</v>
      </c>
      <c r="DE25" s="0" t="e">
        <f aca="false">IF(CU25=1,CY25,((DB25-1)*(CZ25-CY25)/CV25)+CY25)</f>
        <v>#N/A</v>
      </c>
      <c r="DF25" s="0" t="e">
        <f aca="false">IF(CU25=0,NA(),(DC25*_RMX1)+(DD25*_RMY1)+(DE25*_RMZ1))</f>
        <v>#N/A</v>
      </c>
      <c r="DG25" s="0" t="e">
        <f aca="false">IF(CU25=0,NA(),(DC25*_RMX2)+(DD25*_RMY2)+(DE25*_RMZ2))</f>
        <v>#N/A</v>
      </c>
      <c r="DI25" s="0" t="n">
        <f aca="false">IF(AND(DJ24=0,OR(CX25=TRUE(),$W25=0)),DI24+1,IF(DJ24+DI24=$V25,$V25,DI24))</f>
        <v>12</v>
      </c>
      <c r="DJ25" s="0" t="n">
        <f aca="false">IF(AND(CX25=FALSE(),DJ24+DI24=$V25,$W25&gt;0),$W25,DJ24)</f>
        <v>0</v>
      </c>
      <c r="DK25" s="0" t="n">
        <f aca="false">DJ25-1</f>
        <v>-1</v>
      </c>
      <c r="DL25" s="0" t="b">
        <f aca="false">AND(OR(DJ25&lt;&gt;DJ24,DI25&lt;&gt;DI24),DJ25&gt;0)</f>
        <v>0</v>
      </c>
      <c r="DM25" s="0" t="b">
        <f aca="false">OR(CX25,DL25)</f>
        <v>1</v>
      </c>
      <c r="DN25" s="0" t="e">
        <f aca="false">IF(DI25=DI24,DN24,DO24)</f>
        <v>#N/A</v>
      </c>
      <c r="DO25" s="0" t="e">
        <f aca="false">DN25-MOD(-DJ25,2)*d*(1+2*SIGN(DN25))</f>
        <v>#N/A</v>
      </c>
      <c r="DP25" s="0" t="n">
        <f aca="false">g*(DK25*beat)^2/8</f>
        <v>0.04905</v>
      </c>
      <c r="DQ25" s="0" t="n">
        <f aca="false">IF(AND(DI25=DI24,DJ25=DJ24),DQ24+1,1)</f>
        <v>1</v>
      </c>
      <c r="DR25" s="0" t="n">
        <f aca="false">($V25-1)*beat</f>
        <v>2</v>
      </c>
      <c r="DS25" s="0" t="n">
        <f aca="false">IF(DJ25=1,0,4*DP25*((DQ25-1)-(DQ25-1)^2/DK25)/DK25)</f>
        <v>-0</v>
      </c>
      <c r="DT25" s="0" t="e">
        <f aca="false">IF(DJ25=1,DN25,((DQ25-1)*(DO25-DN25)/DK25)+DN25)</f>
        <v>#N/A</v>
      </c>
      <c r="DU25" s="0" t="e">
        <f aca="false">IF(DJ25=0,NA(),(DR25*_RMX1)+(DS25*_RMY1)+(DT25*_RMZ1))</f>
        <v>#N/A</v>
      </c>
      <c r="DV25" s="0" t="e">
        <f aca="false">IF(DJ25=0,NA(),(DR25*_RMX2)+(DS25*_RMY2)+(DT25*_RMZ2))</f>
        <v>#N/A</v>
      </c>
    </row>
    <row r="26" customFormat="false" ht="11.25" hidden="false" customHeight="false" outlineLevel="0" collapsed="false">
      <c r="L26" s="2" t="n">
        <f aca="false">L25</f>
        <v>2.2</v>
      </c>
      <c r="M26" s="2" t="n">
        <f aca="false">maxh</f>
        <v>0.7848</v>
      </c>
      <c r="N26" s="2" t="n">
        <f aca="false">N25</f>
        <v>-0.3</v>
      </c>
      <c r="O26" s="2" t="n">
        <f aca="false">IF(L26&lt;&gt;"",(L26*_RMX1)+(M26*_RMY1)+(N26*_RMZ1),"")</f>
        <v>1.49246149195579</v>
      </c>
      <c r="P26" s="0" t="n">
        <f aca="false">IF(L26&lt;&gt;"",(L26*_RMX2)+(M26*_RMY2)+(N26*_RMZ2),"")</f>
        <v>1.05834536453952</v>
      </c>
      <c r="Q26" s="0" t="n">
        <f aca="true">OFFSET($AF$15,INT((ROW()-ROW($Y$15))/2),0)</f>
        <v>1</v>
      </c>
      <c r="R26" s="0" t="n">
        <v>0</v>
      </c>
      <c r="S26" s="0" t="n">
        <f aca="false">-MOD(INT((ROW()-ROW($T$14))/2),2)*d</f>
        <v>-0</v>
      </c>
      <c r="T26" s="0" t="n">
        <f aca="false">IF(Q26&lt;&gt;"",(Q26*_RMX1)+(R26*_RMY1)+(S26*_RMZ1),"")</f>
        <v>0.766044443118978</v>
      </c>
      <c r="U26" s="0" t="n">
        <f aca="false">IF(Q26&lt;&gt;"",(Q26*_RMX2)+(R26*_RMY2)+(S26*_RMZ2),"")</f>
        <v>0.11161889704895</v>
      </c>
      <c r="V26" s="0" t="n">
        <f aca="false">IF(ROW()-ROW($V$14)&lt;=beats,ROW()-ROW($V$14),NA())</f>
        <v>12</v>
      </c>
      <c r="W26" s="0" t="n">
        <f aca="true">OFFSET($A$1,MOD(ROW()-1-ROW($W$14),cntss),0)</f>
        <v>4</v>
      </c>
      <c r="X26" s="0" t="n">
        <f aca="false">IF(Y25+X25=$V26,$V26,X25)</f>
        <v>10</v>
      </c>
      <c r="Y26" s="0" t="n">
        <f aca="false">IF(Y25+X25=$V26,$W26,Y25)</f>
        <v>5</v>
      </c>
      <c r="Z26" s="0" t="n">
        <f aca="false">Y26-1</f>
        <v>4</v>
      </c>
      <c r="AA26" s="0" t="b">
        <f aca="false">OR(X26&lt;&gt;X25,AA25="")</f>
        <v>0</v>
      </c>
      <c r="AB26" s="0" t="n">
        <f aca="false">IF(X26=X25,AB25,AC25)</f>
        <v>-0.3</v>
      </c>
      <c r="AC26" s="0" t="n">
        <f aca="false">AB26-MOD(-Y26,2)*d*(1+2*SIGN(AB26))</f>
        <v>0</v>
      </c>
      <c r="AD26" s="0" t="n">
        <f aca="false">g*(Z26*beat)^2/8</f>
        <v>0.7848</v>
      </c>
      <c r="AE26" s="0" t="n">
        <f aca="false">IF(AND(X26=X25,Y26=Y25),AE25+1,1)</f>
        <v>3</v>
      </c>
      <c r="AF26" s="0" t="n">
        <f aca="false">($V26-1)*beat</f>
        <v>2.2</v>
      </c>
      <c r="AG26" s="0" t="n">
        <f aca="false">IF(Y26=1,0,4*AD26*((AE26-1)-(AE26-1)^2/Z26)/Z26)</f>
        <v>0.7848</v>
      </c>
      <c r="AH26" s="0" t="n">
        <f aca="false">IF(Y26=1,AB26,((AE26-1)*(AC26-AB26)/Z26)+AB26)</f>
        <v>-0.15</v>
      </c>
      <c r="AI26" s="0" t="n">
        <f aca="false">(AF26*_RMX1)+(AG26*_RMY1)+(AH26*_RMZ1)</f>
        <v>1.58887963340877</v>
      </c>
      <c r="AJ26" s="0" t="n">
        <f aca="false">(AF26*_RMX2)+(AG26*_RMY2)+(AH26*_RMZ2)</f>
        <v>1.03839203130559</v>
      </c>
      <c r="AL26" s="0" t="n">
        <f aca="false">IF(AND(AM25=0,OR(AA26=TRUE(),$W26=0)),AL25+1,IF(AM25+AL25=$V26,$V26,AL25))</f>
        <v>11</v>
      </c>
      <c r="AM26" s="0" t="n">
        <f aca="false">IF(AND(AA26=FALSE(),AM25+AL25=$V26,$W26&gt;0),$W26,AM25)</f>
        <v>3</v>
      </c>
      <c r="AN26" s="0" t="n">
        <f aca="false">AM26-1</f>
        <v>2</v>
      </c>
      <c r="AO26" s="0" t="b">
        <f aca="false">AND(OR(AM26&lt;&gt;AM25,AL26&lt;&gt;AL25),AM26&gt;0)</f>
        <v>0</v>
      </c>
      <c r="AP26" s="0" t="b">
        <f aca="false">OR(AA26,AO26)</f>
        <v>0</v>
      </c>
      <c r="AQ26" s="0" t="n">
        <f aca="false">IF(AL26=AL25,AQ25,AR25)</f>
        <v>0</v>
      </c>
      <c r="AR26" s="0" t="n">
        <f aca="false">AQ26-MOD(-AM26,2)*d*(1+2*SIGN(AQ26))</f>
        <v>-0.3</v>
      </c>
      <c r="AS26" s="0" t="n">
        <f aca="false">g*(AN26*beat)^2/8</f>
        <v>0.1962</v>
      </c>
      <c r="AT26" s="0" t="n">
        <f aca="false">IF(AND(AL26=AL25,AM26=AM25),AT25+1,1)</f>
        <v>2</v>
      </c>
      <c r="AU26" s="0" t="n">
        <f aca="false">($V26-1)*beat</f>
        <v>2.2</v>
      </c>
      <c r="AV26" s="0" t="n">
        <f aca="false">IF(AM26=1,0,4*AS26*((AT26-1)-(AT26-1)^2/AN26)/AN26)</f>
        <v>0.1962</v>
      </c>
      <c r="AW26" s="0" t="n">
        <f aca="false">IF(AM26=1,AQ26,((AT26-1)*(AR26-AQ26)/AN26)+AQ26)</f>
        <v>-0.15</v>
      </c>
      <c r="AX26" s="0" t="n">
        <f aca="false">IF(AM26=0,NA(),(AU26*_RMX1)+(AV26*_RMY1)+(AW26*_RMZ1))</f>
        <v>1.58887963340877</v>
      </c>
      <c r="AY26" s="0" t="n">
        <f aca="false">IF(AM26=0,NA(),(AU26*_RMX2)+(AV26*_RMY2)+(AW26*_RMZ2))</f>
        <v>0.458734187882608</v>
      </c>
      <c r="BA26" s="0" t="n">
        <f aca="false">IF(AND(BB25=0,OR(AP26=TRUE(),$W26=0)),BA25+1,IF(BB25+BA25=$V26,$V26,BA25))</f>
        <v>12</v>
      </c>
      <c r="BB26" s="0" t="n">
        <f aca="false">IF(AND(AP26=FALSE(),BB25+BA25=$V26,$W26&gt;0),$W26,BB25)</f>
        <v>4</v>
      </c>
      <c r="BC26" s="0" t="n">
        <f aca="false">BB26-1</f>
        <v>3</v>
      </c>
      <c r="BD26" s="0" t="b">
        <f aca="false">AND(OR(BB26&lt;&gt;BB25,BA26&lt;&gt;BA25),BB26&gt;0)</f>
        <v>1</v>
      </c>
      <c r="BE26" s="0" t="b">
        <f aca="false">OR(AP26,BD26)</f>
        <v>1</v>
      </c>
      <c r="BF26" s="0" t="n">
        <f aca="false">IF(BA26=BA25,BF25,BG25)</f>
        <v>-0.3</v>
      </c>
      <c r="BG26" s="0" t="n">
        <f aca="false">BF26-MOD(-BB26,2)*d*(1+2*SIGN(BF26))</f>
        <v>-0.3</v>
      </c>
      <c r="BH26" s="0" t="n">
        <f aca="false">g*(BC26*beat)^2/8</f>
        <v>0.44145</v>
      </c>
      <c r="BI26" s="0" t="n">
        <f aca="false">IF(AND(BA26=BA25,BB26=BB25),BI25+1,1)</f>
        <v>1</v>
      </c>
      <c r="BJ26" s="0" t="n">
        <f aca="false">($V26-1)*beat</f>
        <v>2.2</v>
      </c>
      <c r="BK26" s="0" t="n">
        <f aca="false">IF(BB26=1,0,4*BH26*((BI26-1)-(BI26-1)^2/BC26)/BC26)</f>
        <v>0</v>
      </c>
      <c r="BL26" s="0" t="n">
        <f aca="false">IF(BB26=1,BF26,((BI26-1)*(BG26-BF26)/BC26)+BF26)</f>
        <v>-0.3</v>
      </c>
      <c r="BM26" s="0" t="n">
        <f aca="false">IF(BB26=0,NA(),(BJ26*_RMX1)+(BK26*_RMY1)+(BL26*_RMZ1))</f>
        <v>1.49246149195579</v>
      </c>
      <c r="BN26" s="0" t="n">
        <f aca="false">IF(BB26=0,NA(),(BJ26*_RMX2)+(BK26*_RMY2)+(BL26*_RMZ2))</f>
        <v>0.285468239975536</v>
      </c>
      <c r="BP26" s="0" t="n">
        <f aca="false">IF(AND(BQ25=0,OR(BE26=TRUE(),$W26=0)),BP25+1,IF(BQ25+BP25=$V26,$V26,BP25))</f>
        <v>9</v>
      </c>
      <c r="BQ26" s="0" t="n">
        <f aca="false">IF(AND(BE26=FALSE(),BQ25+BP25=$V26,$W26&gt;0),$W26,BQ25)</f>
        <v>4</v>
      </c>
      <c r="BR26" s="0" t="n">
        <f aca="false">BQ26-1</f>
        <v>3</v>
      </c>
      <c r="BS26" s="0" t="b">
        <f aca="false">AND(OR(BQ26&lt;&gt;BQ25,BP26&lt;&gt;BP25),BQ26&gt;0)</f>
        <v>0</v>
      </c>
      <c r="BT26" s="0" t="b">
        <f aca="false">OR(BE26,BS26)</f>
        <v>1</v>
      </c>
      <c r="BU26" s="0" t="n">
        <f aca="false">IF(BP26=BP25,BU25,BV25)</f>
        <v>0</v>
      </c>
      <c r="BV26" s="0" t="n">
        <f aca="false">BU26-MOD(-BQ26,2)*d*(1+2*SIGN(BU26))</f>
        <v>0</v>
      </c>
      <c r="BW26" s="0" t="n">
        <f aca="false">g*(BR26*beat)^2/8</f>
        <v>0.44145</v>
      </c>
      <c r="BX26" s="0" t="n">
        <f aca="false">IF(AND(BP26=BP25,BQ26=BQ25),BX25+1,1)</f>
        <v>4</v>
      </c>
      <c r="BY26" s="0" t="n">
        <f aca="false">($V26-1)*beat</f>
        <v>2.2</v>
      </c>
      <c r="BZ26" s="0" t="n">
        <f aca="false">IF(BQ26=1,0,4*BW26*((BX26-1)-(BX26-1)^2/BR26)/BR26)</f>
        <v>0</v>
      </c>
      <c r="CA26" s="0" t="n">
        <f aca="false">IF(BQ26=1,BU26,((BX26-1)*(BV26-BU26)/BR26)+BU26)</f>
        <v>0</v>
      </c>
      <c r="CB26" s="0" t="n">
        <f aca="false">IF(BQ26=0,NA(),(BY26*_RMX1)+(BZ26*_RMY1)+(CA26*_RMZ1))</f>
        <v>1.68529777486175</v>
      </c>
      <c r="CC26" s="0" t="n">
        <f aca="false">IF(BQ26=0,NA(),(BY26*_RMX2)+(BZ26*_RMY2)+(CA26*_RMZ2))</f>
        <v>0.245561573507689</v>
      </c>
      <c r="CE26" s="0" t="n">
        <f aca="false">IF(AND(CF25=0,OR(BT26=TRUE(),$W26=0)),CE25+1,IF(CF25+CE25=$V26,$V26,CE25))</f>
        <v>13</v>
      </c>
      <c r="CF26" s="0" t="n">
        <f aca="false">IF(AND(BT26=FALSE(),CF25+CE25=$V26,$W26&gt;0),$W26,CF25)</f>
        <v>0</v>
      </c>
      <c r="CG26" s="0" t="n">
        <f aca="false">CF26-1</f>
        <v>-1</v>
      </c>
      <c r="CH26" s="0" t="b">
        <f aca="false">AND(OR(CF26&lt;&gt;CF25,CE26&lt;&gt;CE25),CF26&gt;0)</f>
        <v>0</v>
      </c>
      <c r="CI26" s="0" t="b">
        <f aca="false">OR(BT26,CH26)</f>
        <v>1</v>
      </c>
      <c r="CJ26" s="0" t="e">
        <f aca="false">IF(CE26=CE25,CJ25,CK25)</f>
        <v>#N/A</v>
      </c>
      <c r="CK26" s="0" t="e">
        <f aca="false">CJ26-MOD(-CF26,2)*d*(1+2*SIGN(CJ26))</f>
        <v>#N/A</v>
      </c>
      <c r="CL26" s="0" t="n">
        <f aca="false">g*(CG26*beat)^2/8</f>
        <v>0.04905</v>
      </c>
      <c r="CM26" s="0" t="n">
        <f aca="false">IF(AND(CE26=CE25,CF26=CF25),CM25+1,1)</f>
        <v>1</v>
      </c>
      <c r="CN26" s="0" t="n">
        <f aca="false">($V26-1)*beat</f>
        <v>2.2</v>
      </c>
      <c r="CO26" s="0" t="n">
        <f aca="false">IF(CF26=1,0,4*CL26*((CM26-1)-(CM26-1)^2/CG26)/CG26)</f>
        <v>-0</v>
      </c>
      <c r="CP26" s="0" t="e">
        <f aca="false">IF(CF26=1,CJ26,((CM26-1)*(CK26-CJ26)/CG26)+CJ26)</f>
        <v>#N/A</v>
      </c>
      <c r="CQ26" s="0" t="e">
        <f aca="false">IF(CF26=0,NA(),(CN26*_RMX1)+(CO26*_RMY1)+(CP26*_RMZ1))</f>
        <v>#N/A</v>
      </c>
      <c r="CR26" s="0" t="e">
        <f aca="false">IF(CF26=0,NA(),(CN26*_RMX2)+(CO26*_RMY2)+(CP26*_RMZ2))</f>
        <v>#N/A</v>
      </c>
      <c r="CT26" s="0" t="n">
        <f aca="false">IF(AND(CU25=0,OR(CI26=TRUE(),$W26=0)),CT25+1,IF(CU25+CT25=$V26,$V26,CT25))</f>
        <v>13</v>
      </c>
      <c r="CU26" s="0" t="n">
        <f aca="false">IF(AND(CI26=FALSE(),CU25+CT25=$V26,$W26&gt;0),$W26,CU25)</f>
        <v>0</v>
      </c>
      <c r="CV26" s="0" t="n">
        <f aca="false">CU26-1</f>
        <v>-1</v>
      </c>
      <c r="CW26" s="0" t="b">
        <f aca="false">AND(OR(CU26&lt;&gt;CU25,CT26&lt;&gt;CT25),CU26&gt;0)</f>
        <v>0</v>
      </c>
      <c r="CX26" s="0" t="b">
        <f aca="false">OR(CI26,CW26)</f>
        <v>1</v>
      </c>
      <c r="CY26" s="0" t="e">
        <f aca="false">IF(CT26=CT25,CY25,CZ25)</f>
        <v>#N/A</v>
      </c>
      <c r="CZ26" s="0" t="e">
        <f aca="false">CY26-MOD(-CU26,2)*d*(1+2*SIGN(CY26))</f>
        <v>#N/A</v>
      </c>
      <c r="DA26" s="0" t="n">
        <f aca="false">g*(CV26*beat)^2/8</f>
        <v>0.04905</v>
      </c>
      <c r="DB26" s="0" t="n">
        <f aca="false">IF(AND(CT26=CT25,CU26=CU25),DB25+1,1)</f>
        <v>1</v>
      </c>
      <c r="DC26" s="0" t="n">
        <f aca="false">($V26-1)*beat</f>
        <v>2.2</v>
      </c>
      <c r="DD26" s="0" t="n">
        <f aca="false">IF(CU26=1,0,4*DA26*((DB26-1)-(DB26-1)^2/CV26)/CV26)</f>
        <v>-0</v>
      </c>
      <c r="DE26" s="0" t="e">
        <f aca="false">IF(CU26=1,CY26,((DB26-1)*(CZ26-CY26)/CV26)+CY26)</f>
        <v>#N/A</v>
      </c>
      <c r="DF26" s="0" t="e">
        <f aca="false">IF(CU26=0,NA(),(DC26*_RMX1)+(DD26*_RMY1)+(DE26*_RMZ1))</f>
        <v>#N/A</v>
      </c>
      <c r="DG26" s="0" t="e">
        <f aca="false">IF(CU26=0,NA(),(DC26*_RMX2)+(DD26*_RMY2)+(DE26*_RMZ2))</f>
        <v>#N/A</v>
      </c>
      <c r="DI26" s="0" t="n">
        <f aca="false">IF(AND(DJ25=0,OR(CX26=TRUE(),$W26=0)),DI25+1,IF(DJ25+DI25=$V26,$V26,DI25))</f>
        <v>13</v>
      </c>
      <c r="DJ26" s="0" t="n">
        <f aca="false">IF(AND(CX26=FALSE(),DJ25+DI25=$V26,$W26&gt;0),$W26,DJ25)</f>
        <v>0</v>
      </c>
      <c r="DK26" s="0" t="n">
        <f aca="false">DJ26-1</f>
        <v>-1</v>
      </c>
      <c r="DL26" s="0" t="b">
        <f aca="false">AND(OR(DJ26&lt;&gt;DJ25,DI26&lt;&gt;DI25),DJ26&gt;0)</f>
        <v>0</v>
      </c>
      <c r="DM26" s="0" t="b">
        <f aca="false">OR(CX26,DL26)</f>
        <v>1</v>
      </c>
      <c r="DN26" s="0" t="e">
        <f aca="false">IF(DI26=DI25,DN25,DO25)</f>
        <v>#N/A</v>
      </c>
      <c r="DO26" s="0" t="e">
        <f aca="false">DN26-MOD(-DJ26,2)*d*(1+2*SIGN(DN26))</f>
        <v>#N/A</v>
      </c>
      <c r="DP26" s="0" t="n">
        <f aca="false">g*(DK26*beat)^2/8</f>
        <v>0.04905</v>
      </c>
      <c r="DQ26" s="0" t="n">
        <f aca="false">IF(AND(DI26=DI25,DJ26=DJ25),DQ25+1,1)</f>
        <v>1</v>
      </c>
      <c r="DR26" s="0" t="n">
        <f aca="false">($V26-1)*beat</f>
        <v>2.2</v>
      </c>
      <c r="DS26" s="0" t="n">
        <f aca="false">IF(DJ26=1,0,4*DP26*((DQ26-1)-(DQ26-1)^2/DK26)/DK26)</f>
        <v>-0</v>
      </c>
      <c r="DT26" s="0" t="e">
        <f aca="false">IF(DJ26=1,DN26,((DQ26-1)*(DO26-DN26)/DK26)+DN26)</f>
        <v>#N/A</v>
      </c>
      <c r="DU26" s="0" t="e">
        <f aca="false">IF(DJ26=0,NA(),(DR26*_RMX1)+(DS26*_RMY1)+(DT26*_RMZ1))</f>
        <v>#N/A</v>
      </c>
      <c r="DV26" s="0" t="e">
        <f aca="false">IF(DJ26=0,NA(),(DR26*_RMX2)+(DS26*_RMY2)+(DT26*_RMZ2))</f>
        <v>#N/A</v>
      </c>
    </row>
    <row r="27" customFormat="false" ht="11.25" hidden="false" customHeight="false" outlineLevel="0" collapsed="false">
      <c r="Q27" s="0" t="n">
        <f aca="true">OFFSET($AF$15,INT((ROW()-ROW($Y$15))/2),0)</f>
        <v>1.2</v>
      </c>
      <c r="R27" s="0" t="n">
        <v>0</v>
      </c>
      <c r="S27" s="0" t="n">
        <f aca="false">-MOD(INT((ROW()-ROW($T$14))/2),2)*d</f>
        <v>-0</v>
      </c>
      <c r="T27" s="0" t="n">
        <f aca="false">IF(Q27&lt;&gt;"",(Q27*_RMX1)+(R27*_RMY1)+(S27*_RMZ1),"")</f>
        <v>0.919253331742774</v>
      </c>
      <c r="U27" s="0" t="n">
        <f aca="false">IF(Q27&lt;&gt;"",(Q27*_RMX2)+(R27*_RMY2)+(S27*_RMZ2),"")</f>
        <v>0.13394267645874</v>
      </c>
      <c r="V27" s="0" t="e">
        <f aca="false">IF(ROW()-ROW($V$14)&lt;=beats,ROW()-ROW($V$14),NA())</f>
        <v>#N/A</v>
      </c>
      <c r="W27" s="0" t="n">
        <f aca="true">OFFSET($A$1,MOD(ROW()-1-ROW($W$14),cntss),0)</f>
        <v>5</v>
      </c>
      <c r="X27" s="0" t="e">
        <f aca="false">IF(Y26+X26=$V27,$V27,X26)</f>
        <v>#N/A</v>
      </c>
      <c r="Y27" s="0" t="e">
        <f aca="false">IF(Y26+X26=$V27,$W27,Y26)</f>
        <v>#N/A</v>
      </c>
      <c r="Z27" s="0" t="e">
        <f aca="false">Y27-1</f>
        <v>#N/A</v>
      </c>
      <c r="AA27" s="0" t="e">
        <f aca="false">OR(X27&lt;&gt;X26,AA26="")</f>
        <v>#N/A</v>
      </c>
      <c r="AB27" s="0" t="e">
        <f aca="false">IF(X27=X26,AB26,AC26)</f>
        <v>#N/A</v>
      </c>
      <c r="AC27" s="0" t="e">
        <f aca="false">AB27-MOD(-Y27,2)*d*(1+2*SIGN(AB27))</f>
        <v>#N/A</v>
      </c>
      <c r="AD27" s="0" t="e">
        <f aca="false">g*(Z27*beat)^2/8</f>
        <v>#N/A</v>
      </c>
      <c r="AE27" s="0" t="e">
        <f aca="false">IF(AND(X27=X26,Y27=Y26),AE26+1,1)</f>
        <v>#N/A</v>
      </c>
      <c r="AF27" s="0" t="e">
        <f aca="false">($V27-1)*beat</f>
        <v>#N/A</v>
      </c>
      <c r="AG27" s="0" t="e">
        <f aca="false">IF(Y27=1,0,4*AD27*((AE27-1)-(AE27-1)^2/Z27)/Z27)</f>
        <v>#N/A</v>
      </c>
      <c r="AH27" s="0" t="e">
        <f aca="false">IF(Y27=1,AB27,((AE27-1)*(AC27-AB27)/Z27)+AB27)</f>
        <v>#N/A</v>
      </c>
      <c r="AI27" s="0" t="e">
        <f aca="false">(AF27*_RMX1)+(AG27*_RMY1)+(AH27*_RMZ1)</f>
        <v>#N/A</v>
      </c>
      <c r="AJ27" s="0" t="e">
        <f aca="false">(AF27*_RMX2)+(AG27*_RMY2)+(AH27*_RMZ2)</f>
        <v>#N/A</v>
      </c>
      <c r="AL27" s="0" t="e">
        <f aca="false">IF(AND(AM26=0,OR(AA27=TRUE(),$W27=0)),AL26+1,IF(AM26+AL26=$V27,$V27,AL26))</f>
        <v>#N/A</v>
      </c>
      <c r="AM27" s="0" t="e">
        <f aca="false">IF(AND(AA27=FALSE(),AM26+AL26=$V27,$W27&gt;0),$W27,AM26)</f>
        <v>#N/A</v>
      </c>
      <c r="AN27" s="0" t="e">
        <f aca="false">AM27-1</f>
        <v>#N/A</v>
      </c>
      <c r="AO27" s="0" t="e">
        <f aca="false">AND(OR(AM27&lt;&gt;AM26,AL27&lt;&gt;AL26),AM27&gt;0)</f>
        <v>#N/A</v>
      </c>
      <c r="AP27" s="0" t="e">
        <f aca="false">OR(AA27,AO27)</f>
        <v>#N/A</v>
      </c>
      <c r="AQ27" s="0" t="e">
        <f aca="false">IF(AL27=AL26,AQ26,AR26)</f>
        <v>#N/A</v>
      </c>
      <c r="AR27" s="0" t="e">
        <f aca="false">AQ27-MOD(-AM27,2)*d*(1+2*SIGN(AQ27))</f>
        <v>#N/A</v>
      </c>
      <c r="AS27" s="0" t="e">
        <f aca="false">g*(AN27*beat)^2/8</f>
        <v>#N/A</v>
      </c>
      <c r="AT27" s="0" t="e">
        <f aca="false">IF(AND(AL27=AL26,AM27=AM26),AT26+1,1)</f>
        <v>#N/A</v>
      </c>
      <c r="AU27" s="0" t="e">
        <f aca="false">($V27-1)*beat</f>
        <v>#N/A</v>
      </c>
      <c r="AV27" s="0" t="e">
        <f aca="false">IF(AM27=1,0,4*AS27*((AT27-1)-(AT27-1)^2/AN27)/AN27)</f>
        <v>#N/A</v>
      </c>
      <c r="AW27" s="0" t="e">
        <f aca="false">IF(AM27=1,AQ27,((AT27-1)*(AR27-AQ27)/AN27)+AQ27)</f>
        <v>#N/A</v>
      </c>
      <c r="AX27" s="0" t="e">
        <f aca="false">IF(AM27=0,NA(),(AU27*_RMX1)+(AV27*_RMY1)+(AW27*_RMZ1))</f>
        <v>#N/A</v>
      </c>
      <c r="AY27" s="0" t="e">
        <f aca="false">IF(AM27=0,NA(),(AU27*_RMX2)+(AV27*_RMY2)+(AW27*_RMZ2))</f>
        <v>#N/A</v>
      </c>
      <c r="BA27" s="0" t="e">
        <f aca="false">IF(AND(BB26=0,OR(AP27=TRUE(),$W27=0)),BA26+1,IF(BB26+BA26=$V27,$V27,BA26))</f>
        <v>#N/A</v>
      </c>
      <c r="BB27" s="0" t="e">
        <f aca="false">IF(AND(AP27=FALSE(),BB26+BA26=$V27,$W27&gt;0),$W27,BB26)</f>
        <v>#N/A</v>
      </c>
      <c r="BC27" s="0" t="e">
        <f aca="false">BB27-1</f>
        <v>#N/A</v>
      </c>
      <c r="BD27" s="0" t="e">
        <f aca="false">AND(OR(BB27&lt;&gt;BB26,BA27&lt;&gt;BA26),BB27&gt;0)</f>
        <v>#N/A</v>
      </c>
      <c r="BE27" s="0" t="e">
        <f aca="false">OR(AP27,BD27)</f>
        <v>#N/A</v>
      </c>
      <c r="BF27" s="0" t="e">
        <f aca="false">IF(BA27=BA26,BF26,BG26)</f>
        <v>#N/A</v>
      </c>
      <c r="BG27" s="0" t="e">
        <f aca="false">BF27-MOD(-BB27,2)*d*(1+2*SIGN(BF27))</f>
        <v>#N/A</v>
      </c>
      <c r="BH27" s="0" t="e">
        <f aca="false">g*(BC27*beat)^2/8</f>
        <v>#N/A</v>
      </c>
      <c r="BI27" s="0" t="e">
        <f aca="false">IF(AND(BA27=BA26,BB27=BB26),BI26+1,1)</f>
        <v>#N/A</v>
      </c>
      <c r="BJ27" s="0" t="e">
        <f aca="false">($V27-1)*beat</f>
        <v>#N/A</v>
      </c>
      <c r="BK27" s="0" t="e">
        <f aca="false">IF(BB27=1,0,4*BH27*((BI27-1)-(BI27-1)^2/BC27)/BC27)</f>
        <v>#N/A</v>
      </c>
      <c r="BL27" s="0" t="e">
        <f aca="false">IF(BB27=1,BF27,((BI27-1)*(BG27-BF27)/BC27)+BF27)</f>
        <v>#N/A</v>
      </c>
      <c r="BM27" s="0" t="e">
        <f aca="false">IF(BB27=0,NA(),(BJ27*_RMX1)+(BK27*_RMY1)+(BL27*_RMZ1))</f>
        <v>#N/A</v>
      </c>
      <c r="BN27" s="0" t="e">
        <f aca="false">IF(BB27=0,NA(),(BJ27*_RMX2)+(BK27*_RMY2)+(BL27*_RMZ2))</f>
        <v>#N/A</v>
      </c>
      <c r="BP27" s="0" t="e">
        <f aca="false">IF(AND(BQ26=0,OR(BE27=TRUE(),$W27=0)),BP26+1,IF(BQ26+BP26=$V27,$V27,BP26))</f>
        <v>#N/A</v>
      </c>
      <c r="BQ27" s="0" t="e">
        <f aca="false">IF(AND(BE27=FALSE(),BQ26+BP26=$V27,$W27&gt;0),$W27,BQ26)</f>
        <v>#N/A</v>
      </c>
      <c r="BR27" s="0" t="e">
        <f aca="false">BQ27-1</f>
        <v>#N/A</v>
      </c>
      <c r="BS27" s="0" t="e">
        <f aca="false">AND(OR(BQ27&lt;&gt;BQ26,BP27&lt;&gt;BP26),BQ27&gt;0)</f>
        <v>#N/A</v>
      </c>
      <c r="BT27" s="0" t="e">
        <f aca="false">OR(BE27,BS27)</f>
        <v>#N/A</v>
      </c>
      <c r="BU27" s="0" t="e">
        <f aca="false">IF(BP27=BP26,BU26,BV26)</f>
        <v>#N/A</v>
      </c>
      <c r="BV27" s="0" t="e">
        <f aca="false">BU27-MOD(-BQ27,2)*d*(1+2*SIGN(BU27))</f>
        <v>#N/A</v>
      </c>
      <c r="BW27" s="0" t="e">
        <f aca="false">g*(BR27*beat)^2/8</f>
        <v>#N/A</v>
      </c>
      <c r="BX27" s="0" t="e">
        <f aca="false">IF(AND(BP27=BP26,BQ27=BQ26),BX26+1,1)</f>
        <v>#N/A</v>
      </c>
      <c r="BY27" s="0" t="e">
        <f aca="false">($V27-1)*beat</f>
        <v>#N/A</v>
      </c>
      <c r="BZ27" s="0" t="e">
        <f aca="false">IF(BQ27=1,0,4*BW27*((BX27-1)-(BX27-1)^2/BR27)/BR27)</f>
        <v>#N/A</v>
      </c>
      <c r="CA27" s="0" t="e">
        <f aca="false">IF(BQ27=1,BU27,((BX27-1)*(BV27-BU27)/BR27)+BU27)</f>
        <v>#N/A</v>
      </c>
      <c r="CB27" s="0" t="e">
        <f aca="false">IF(BQ27=0,NA(),(BY27*_RMX1)+(BZ27*_RMY1)+(CA27*_RMZ1))</f>
        <v>#N/A</v>
      </c>
      <c r="CC27" s="0" t="e">
        <f aca="false">IF(BQ27=0,NA(),(BY27*_RMX2)+(BZ27*_RMY2)+(CA27*_RMZ2))</f>
        <v>#N/A</v>
      </c>
      <c r="CE27" s="0" t="e">
        <f aca="false">IF(AND(CF26=0,OR(BT27=TRUE(),$W27=0)),CE26+1,IF(CF26+CE26=$V27,$V27,CE26))</f>
        <v>#N/A</v>
      </c>
      <c r="CF27" s="0" t="e">
        <f aca="false">IF(AND(BT27=FALSE(),CF26+CE26=$V27,$W27&gt;0),$W27,CF26)</f>
        <v>#N/A</v>
      </c>
      <c r="CG27" s="0" t="e">
        <f aca="false">CF27-1</f>
        <v>#N/A</v>
      </c>
      <c r="CH27" s="0" t="e">
        <f aca="false">AND(OR(CF27&lt;&gt;CF26,CE27&lt;&gt;CE26),CF27&gt;0)</f>
        <v>#N/A</v>
      </c>
      <c r="CI27" s="0" t="e">
        <f aca="false">OR(BT27,CH27)</f>
        <v>#N/A</v>
      </c>
      <c r="CJ27" s="0" t="e">
        <f aca="false">IF(CE27=CE26,CJ26,CK26)</f>
        <v>#N/A</v>
      </c>
      <c r="CK27" s="0" t="e">
        <f aca="false">CJ27-MOD(-CF27,2)*d*(1+2*SIGN(CJ27))</f>
        <v>#N/A</v>
      </c>
      <c r="CL27" s="0" t="e">
        <f aca="false">g*(CG27*beat)^2/8</f>
        <v>#N/A</v>
      </c>
      <c r="CM27" s="0" t="e">
        <f aca="false">IF(AND(CE27=CE26,CF27=CF26),CM26+1,1)</f>
        <v>#N/A</v>
      </c>
      <c r="CN27" s="0" t="e">
        <f aca="false">($V27-1)*beat</f>
        <v>#N/A</v>
      </c>
      <c r="CO27" s="0" t="e">
        <f aca="false">IF(CF27=1,0,4*CL27*((CM27-1)-(CM27-1)^2/CG27)/CG27)</f>
        <v>#N/A</v>
      </c>
      <c r="CP27" s="0" t="e">
        <f aca="false">IF(CF27=1,CJ27,((CM27-1)*(CK27-CJ27)/CG27)+CJ27)</f>
        <v>#N/A</v>
      </c>
      <c r="CQ27" s="0" t="e">
        <f aca="false">IF(CF27=0,NA(),(CN27*_RMX1)+(CO27*_RMY1)+(CP27*_RMZ1))</f>
        <v>#N/A</v>
      </c>
      <c r="CR27" s="0" t="e">
        <f aca="false">IF(CF27=0,NA(),(CN27*_RMX2)+(CO27*_RMY2)+(CP27*_RMZ2))</f>
        <v>#N/A</v>
      </c>
      <c r="CT27" s="0" t="e">
        <f aca="false">IF(AND(CU26=0,OR(CI27=TRUE(),$W27=0)),CT26+1,IF(CU26+CT26=$V27,$V27,CT26))</f>
        <v>#N/A</v>
      </c>
      <c r="CU27" s="0" t="e">
        <f aca="false">IF(AND(CI27=FALSE(),CU26+CT26=$V27,$W27&gt;0),$W27,CU26)</f>
        <v>#N/A</v>
      </c>
      <c r="CV27" s="0" t="e">
        <f aca="false">CU27-1</f>
        <v>#N/A</v>
      </c>
      <c r="CW27" s="0" t="e">
        <f aca="false">AND(OR(CU27&lt;&gt;CU26,CT27&lt;&gt;CT26),CU27&gt;0)</f>
        <v>#N/A</v>
      </c>
      <c r="CX27" s="0" t="e">
        <f aca="false">OR(CI27,CW27)</f>
        <v>#N/A</v>
      </c>
      <c r="CY27" s="0" t="e">
        <f aca="false">IF(CT27=CT26,CY26,CZ26)</f>
        <v>#N/A</v>
      </c>
      <c r="CZ27" s="0" t="e">
        <f aca="false">CY27-MOD(-CU27,2)*d*(1+2*SIGN(CY27))</f>
        <v>#N/A</v>
      </c>
      <c r="DA27" s="0" t="e">
        <f aca="false">g*(CV27*beat)^2/8</f>
        <v>#N/A</v>
      </c>
      <c r="DB27" s="0" t="e">
        <f aca="false">IF(AND(CT27=CT26,CU27=CU26),DB26+1,1)</f>
        <v>#N/A</v>
      </c>
      <c r="DC27" s="0" t="e">
        <f aca="false">($V27-1)*beat</f>
        <v>#N/A</v>
      </c>
      <c r="DD27" s="0" t="e">
        <f aca="false">IF(CU27=1,0,4*DA27*((DB27-1)-(DB27-1)^2/CV27)/CV27)</f>
        <v>#N/A</v>
      </c>
      <c r="DE27" s="0" t="e">
        <f aca="false">IF(CU27=1,CY27,((DB27-1)*(CZ27-CY27)/CV27)+CY27)</f>
        <v>#N/A</v>
      </c>
      <c r="DF27" s="0" t="e">
        <f aca="false">IF(CU27=0,NA(),(DC27*_RMX1)+(DD27*_RMY1)+(DE27*_RMZ1))</f>
        <v>#N/A</v>
      </c>
      <c r="DG27" s="0" t="e">
        <f aca="false">IF(CU27=0,NA(),(DC27*_RMX2)+(DD27*_RMY2)+(DE27*_RMZ2))</f>
        <v>#N/A</v>
      </c>
      <c r="DI27" s="0" t="e">
        <f aca="false">IF(AND(DJ26=0,OR(CX27=TRUE(),$W27=0)),DI26+1,IF(DJ26+DI26=$V27,$V27,DI26))</f>
        <v>#N/A</v>
      </c>
      <c r="DJ27" s="0" t="e">
        <f aca="false">IF(AND(CX27=FALSE(),DJ26+DI26=$V27,$W27&gt;0),$W27,DJ26)</f>
        <v>#N/A</v>
      </c>
      <c r="DK27" s="0" t="e">
        <f aca="false">DJ27-1</f>
        <v>#N/A</v>
      </c>
      <c r="DL27" s="0" t="e">
        <f aca="false">AND(OR(DJ27&lt;&gt;DJ26,DI27&lt;&gt;DI26),DJ27&gt;0)</f>
        <v>#N/A</v>
      </c>
      <c r="DM27" s="0" t="e">
        <f aca="false">OR(CX27,DL27)</f>
        <v>#N/A</v>
      </c>
      <c r="DN27" s="0" t="e">
        <f aca="false">IF(DI27=DI26,DN26,DO26)</f>
        <v>#N/A</v>
      </c>
      <c r="DO27" s="0" t="e">
        <f aca="false">DN27-MOD(-DJ27,2)*d*(1+2*SIGN(DN27))</f>
        <v>#N/A</v>
      </c>
      <c r="DP27" s="0" t="e">
        <f aca="false">g*(DK27*beat)^2/8</f>
        <v>#N/A</v>
      </c>
      <c r="DQ27" s="0" t="e">
        <f aca="false">IF(AND(DI27=DI26,DJ27=DJ26),DQ26+1,1)</f>
        <v>#N/A</v>
      </c>
      <c r="DR27" s="0" t="e">
        <f aca="false">($V27-1)*beat</f>
        <v>#N/A</v>
      </c>
      <c r="DS27" s="0" t="e">
        <f aca="false">IF(DJ27=1,0,4*DP27*((DQ27-1)-(DQ27-1)^2/DK27)/DK27)</f>
        <v>#N/A</v>
      </c>
      <c r="DT27" s="0" t="e">
        <f aca="false">IF(DJ27=1,DN27,((DQ27-1)*(DO27-DN27)/DK27)+DN27)</f>
        <v>#N/A</v>
      </c>
      <c r="DU27" s="0" t="e">
        <f aca="false">IF(DJ27=0,NA(),(DR27*_RMX1)+(DS27*_RMY1)+(DT27*_RMZ1))</f>
        <v>#N/A</v>
      </c>
      <c r="DV27" s="0" t="e">
        <f aca="false">IF(DJ27=0,NA(),(DR27*_RMX2)+(DS27*_RMY2)+(DT27*_RMZ2))</f>
        <v>#N/A</v>
      </c>
    </row>
    <row r="28" customFormat="false" ht="11.25" hidden="false" customHeight="false" outlineLevel="0" collapsed="false">
      <c r="L28" s="2" t="n">
        <f aca="false">L25</f>
        <v>2.2</v>
      </c>
      <c r="M28" s="2" t="n">
        <f aca="false">M25</f>
        <v>0</v>
      </c>
      <c r="N28" s="2" t="n">
        <f aca="false">N15</f>
        <v>0</v>
      </c>
      <c r="O28" s="2" t="n">
        <f aca="false">IF(L28&lt;&gt;"",(L28*_RMX1)+(M28*_RMY1)+(N28*_RMZ1),"")</f>
        <v>1.68529777486175</v>
      </c>
      <c r="P28" s="0" t="n">
        <f aca="false">IF(L28&lt;&gt;"",(L28*_RMX2)+(M28*_RMY2)+(N28*_RMZ2),"")</f>
        <v>0.245561573507689</v>
      </c>
      <c r="Q28" s="0" t="n">
        <f aca="true">OFFSET($AF$15,INT((ROW()-ROW($Y$15))/2),0)</f>
        <v>1.2</v>
      </c>
      <c r="R28" s="0" t="n">
        <v>0</v>
      </c>
      <c r="S28" s="0" t="n">
        <f aca="false">-MOD(INT((ROW()-ROW($T$14))/2),2)*d</f>
        <v>-0.3</v>
      </c>
      <c r="T28" s="0" t="n">
        <f aca="false">IF(Q28&lt;&gt;"",(Q28*_RMX1)+(R28*_RMY1)+(S28*_RMZ1),"")</f>
        <v>0.726417048836812</v>
      </c>
      <c r="U28" s="0" t="n">
        <f aca="false">IF(Q28&lt;&gt;"",(Q28*_RMX2)+(R28*_RMY2)+(S28*_RMZ2),"")</f>
        <v>0.173849342926586</v>
      </c>
      <c r="V28" s="0" t="e">
        <f aca="false">IF(ROW()-ROW($V$14)&lt;=beats,ROW()-ROW($V$14),NA())</f>
        <v>#N/A</v>
      </c>
      <c r="W28" s="0" t="n">
        <f aca="true">OFFSET($A$1,MOD(ROW()-1-ROW($W$14),cntss),0)</f>
        <v>3</v>
      </c>
      <c r="X28" s="0" t="e">
        <f aca="false">IF(Y27+X27=$V28,$V28,X27)</f>
        <v>#N/A</v>
      </c>
      <c r="Y28" s="0" t="e">
        <f aca="false">IF(Y27+X27=$V28,$W28,Y27)</f>
        <v>#N/A</v>
      </c>
      <c r="Z28" s="0" t="e">
        <f aca="false">Y28-1</f>
        <v>#N/A</v>
      </c>
      <c r="AA28" s="0" t="e">
        <f aca="false">OR(X28&lt;&gt;X27,AA27="")</f>
        <v>#N/A</v>
      </c>
      <c r="AB28" s="0" t="e">
        <f aca="false">IF(X28=X27,AB27,AC27)</f>
        <v>#N/A</v>
      </c>
      <c r="AC28" s="0" t="e">
        <f aca="false">AB28-MOD(-Y28,2)*d*(1+2*SIGN(AB28))</f>
        <v>#N/A</v>
      </c>
      <c r="AD28" s="0" t="e">
        <f aca="false">g*(Z28*beat)^2/8</f>
        <v>#N/A</v>
      </c>
      <c r="AE28" s="0" t="e">
        <f aca="false">IF(AND(X28=X27,Y28=Y27),AE27+1,1)</f>
        <v>#N/A</v>
      </c>
      <c r="AF28" s="0" t="e">
        <f aca="false">($V28-1)*beat</f>
        <v>#N/A</v>
      </c>
      <c r="AG28" s="0" t="e">
        <f aca="false">IF(Y28=1,0,4*AD28*((AE28-1)-(AE28-1)^2/Z28)/Z28)</f>
        <v>#N/A</v>
      </c>
      <c r="AH28" s="0" t="e">
        <f aca="false">IF(Y28=1,AB28,((AE28-1)*(AC28-AB28)/Z28)+AB28)</f>
        <v>#N/A</v>
      </c>
      <c r="AI28" s="0" t="e">
        <f aca="false">(AF28*_RMX1)+(AG28*_RMY1)+(AH28*_RMZ1)</f>
        <v>#N/A</v>
      </c>
      <c r="AJ28" s="0" t="e">
        <f aca="false">(AF28*_RMX2)+(AG28*_RMY2)+(AH28*_RMZ2)</f>
        <v>#N/A</v>
      </c>
      <c r="AL28" s="0" t="e">
        <f aca="false">IF(AND(AM27=0,OR(AA28=TRUE(),$W28=0)),AL27+1,IF(AM27+AL27=$V28,$V28,AL27))</f>
        <v>#N/A</v>
      </c>
      <c r="AM28" s="0" t="e">
        <f aca="false">IF(AND(AA28=FALSE(),AM27+AL27=$V28,$W28&gt;0),$W28,AM27)</f>
        <v>#N/A</v>
      </c>
      <c r="AN28" s="0" t="e">
        <f aca="false">AM28-1</f>
        <v>#N/A</v>
      </c>
      <c r="AO28" s="0" t="e">
        <f aca="false">AND(OR(AM28&lt;&gt;AM27,AL28&lt;&gt;AL27),AM28&gt;0)</f>
        <v>#N/A</v>
      </c>
      <c r="AP28" s="0" t="e">
        <f aca="false">OR(AA28,AO28)</f>
        <v>#N/A</v>
      </c>
      <c r="AQ28" s="0" t="e">
        <f aca="false">IF(AL28=AL27,AQ27,AR27)</f>
        <v>#N/A</v>
      </c>
      <c r="AR28" s="0" t="e">
        <f aca="false">AQ28-MOD(-AM28,2)*d*(1+2*SIGN(AQ28))</f>
        <v>#N/A</v>
      </c>
      <c r="AS28" s="0" t="e">
        <f aca="false">g*(AN28*beat)^2/8</f>
        <v>#N/A</v>
      </c>
      <c r="AT28" s="0" t="e">
        <f aca="false">IF(AND(AL28=AL27,AM28=AM27),AT27+1,1)</f>
        <v>#N/A</v>
      </c>
      <c r="AU28" s="0" t="e">
        <f aca="false">($V28-1)*beat</f>
        <v>#N/A</v>
      </c>
      <c r="AV28" s="0" t="e">
        <f aca="false">IF(AM28=1,0,4*AS28*((AT28-1)-(AT28-1)^2/AN28)/AN28)</f>
        <v>#N/A</v>
      </c>
      <c r="AW28" s="0" t="e">
        <f aca="false">IF(AM28=1,AQ28,((AT28-1)*(AR28-AQ28)/AN28)+AQ28)</f>
        <v>#N/A</v>
      </c>
      <c r="AX28" s="0" t="e">
        <f aca="false">IF(AM28=0,NA(),(AU28*_RMX1)+(AV28*_RMY1)+(AW28*_RMZ1))</f>
        <v>#N/A</v>
      </c>
      <c r="AY28" s="0" t="e">
        <f aca="false">IF(AM28=0,NA(),(AU28*_RMX2)+(AV28*_RMY2)+(AW28*_RMZ2))</f>
        <v>#N/A</v>
      </c>
      <c r="BA28" s="0" t="e">
        <f aca="false">IF(AND(BB27=0,OR(AP28=TRUE(),$W28=0)),BA27+1,IF(BB27+BA27=$V28,$V28,BA27))</f>
        <v>#N/A</v>
      </c>
      <c r="BB28" s="0" t="e">
        <f aca="false">IF(AND(AP28=FALSE(),BB27+BA27=$V28,$W28&gt;0),$W28,BB27)</f>
        <v>#N/A</v>
      </c>
      <c r="BC28" s="0" t="e">
        <f aca="false">BB28-1</f>
        <v>#N/A</v>
      </c>
      <c r="BD28" s="0" t="e">
        <f aca="false">AND(OR(BB28&lt;&gt;BB27,BA28&lt;&gt;BA27),BB28&gt;0)</f>
        <v>#N/A</v>
      </c>
      <c r="BE28" s="0" t="e">
        <f aca="false">OR(AP28,BD28)</f>
        <v>#N/A</v>
      </c>
      <c r="BF28" s="0" t="e">
        <f aca="false">IF(BA28=BA27,BF27,BG27)</f>
        <v>#N/A</v>
      </c>
      <c r="BG28" s="0" t="e">
        <f aca="false">BF28-MOD(-BB28,2)*d*(1+2*SIGN(BF28))</f>
        <v>#N/A</v>
      </c>
      <c r="BH28" s="0" t="e">
        <f aca="false">g*(BC28*beat)^2/8</f>
        <v>#N/A</v>
      </c>
      <c r="BI28" s="0" t="e">
        <f aca="false">IF(AND(BA28=BA27,BB28=BB27),BI27+1,1)</f>
        <v>#N/A</v>
      </c>
      <c r="BJ28" s="0" t="e">
        <f aca="false">($V28-1)*beat</f>
        <v>#N/A</v>
      </c>
      <c r="BK28" s="0" t="e">
        <f aca="false">IF(BB28=1,0,4*BH28*((BI28-1)-(BI28-1)^2/BC28)/BC28)</f>
        <v>#N/A</v>
      </c>
      <c r="BL28" s="0" t="e">
        <f aca="false">IF(BB28=1,BF28,((BI28-1)*(BG28-BF28)/BC28)+BF28)</f>
        <v>#N/A</v>
      </c>
      <c r="BM28" s="0" t="e">
        <f aca="false">IF(BB28=0,NA(),(BJ28*_RMX1)+(BK28*_RMY1)+(BL28*_RMZ1))</f>
        <v>#N/A</v>
      </c>
      <c r="BN28" s="0" t="e">
        <f aca="false">IF(BB28=0,NA(),(BJ28*_RMX2)+(BK28*_RMY2)+(BL28*_RMZ2))</f>
        <v>#N/A</v>
      </c>
      <c r="BP28" s="0" t="e">
        <f aca="false">IF(AND(BQ27=0,OR(BE28=TRUE(),$W28=0)),BP27+1,IF(BQ27+BP27=$V28,$V28,BP27))</f>
        <v>#N/A</v>
      </c>
      <c r="BQ28" s="0" t="e">
        <f aca="false">IF(AND(BE28=FALSE(),BQ27+BP27=$V28,$W28&gt;0),$W28,BQ27)</f>
        <v>#N/A</v>
      </c>
      <c r="BR28" s="0" t="e">
        <f aca="false">BQ28-1</f>
        <v>#N/A</v>
      </c>
      <c r="BS28" s="0" t="e">
        <f aca="false">AND(OR(BQ28&lt;&gt;BQ27,BP28&lt;&gt;BP27),BQ28&gt;0)</f>
        <v>#N/A</v>
      </c>
      <c r="BT28" s="0" t="e">
        <f aca="false">OR(BE28,BS28)</f>
        <v>#N/A</v>
      </c>
      <c r="BU28" s="0" t="e">
        <f aca="false">IF(BP28=BP27,BU27,BV27)</f>
        <v>#N/A</v>
      </c>
      <c r="BV28" s="0" t="e">
        <f aca="false">BU28-MOD(-BQ28,2)*d*(1+2*SIGN(BU28))</f>
        <v>#N/A</v>
      </c>
      <c r="BW28" s="0" t="e">
        <f aca="false">g*(BR28*beat)^2/8</f>
        <v>#N/A</v>
      </c>
      <c r="BX28" s="0" t="e">
        <f aca="false">IF(AND(BP28=BP27,BQ28=BQ27),BX27+1,1)</f>
        <v>#N/A</v>
      </c>
      <c r="BY28" s="0" t="e">
        <f aca="false">($V28-1)*beat</f>
        <v>#N/A</v>
      </c>
      <c r="BZ28" s="0" t="e">
        <f aca="false">IF(BQ28=1,0,4*BW28*((BX28-1)-(BX28-1)^2/BR28)/BR28)</f>
        <v>#N/A</v>
      </c>
      <c r="CA28" s="0" t="e">
        <f aca="false">IF(BQ28=1,BU28,((BX28-1)*(BV28-BU28)/BR28)+BU28)</f>
        <v>#N/A</v>
      </c>
      <c r="CB28" s="0" t="e">
        <f aca="false">IF(BQ28=0,NA(),(BY28*_RMX1)+(BZ28*_RMY1)+(CA28*_RMZ1))</f>
        <v>#N/A</v>
      </c>
      <c r="CC28" s="0" t="e">
        <f aca="false">IF(BQ28=0,NA(),(BY28*_RMX2)+(BZ28*_RMY2)+(CA28*_RMZ2))</f>
        <v>#N/A</v>
      </c>
      <c r="CE28" s="0" t="e">
        <f aca="false">IF(AND(CF27=0,OR(BT28=TRUE(),$W28=0)),CE27+1,IF(CF27+CE27=$V28,$V28,CE27))</f>
        <v>#N/A</v>
      </c>
      <c r="CF28" s="0" t="e">
        <f aca="false">IF(AND(BT28=FALSE(),CF27+CE27=$V28,$W28&gt;0),$W28,CF27)</f>
        <v>#N/A</v>
      </c>
      <c r="CG28" s="0" t="e">
        <f aca="false">CF28-1</f>
        <v>#N/A</v>
      </c>
      <c r="CH28" s="0" t="e">
        <f aca="false">AND(OR(CF28&lt;&gt;CF27,CE28&lt;&gt;CE27),CF28&gt;0)</f>
        <v>#N/A</v>
      </c>
      <c r="CI28" s="0" t="e">
        <f aca="false">OR(BT28,CH28)</f>
        <v>#N/A</v>
      </c>
      <c r="CJ28" s="0" t="e">
        <f aca="false">IF(CE28=CE27,CJ27,CK27)</f>
        <v>#N/A</v>
      </c>
      <c r="CK28" s="0" t="e">
        <f aca="false">CJ28-MOD(-CF28,2)*d*(1+2*SIGN(CJ28))</f>
        <v>#N/A</v>
      </c>
      <c r="CL28" s="0" t="e">
        <f aca="false">g*(CG28*beat)^2/8</f>
        <v>#N/A</v>
      </c>
      <c r="CM28" s="0" t="e">
        <f aca="false">IF(AND(CE28=CE27,CF28=CF27),CM27+1,1)</f>
        <v>#N/A</v>
      </c>
      <c r="CN28" s="0" t="e">
        <f aca="false">($V28-1)*beat</f>
        <v>#N/A</v>
      </c>
      <c r="CO28" s="0" t="e">
        <f aca="false">IF(CF28=1,0,4*CL28*((CM28-1)-(CM28-1)^2/CG28)/CG28)</f>
        <v>#N/A</v>
      </c>
      <c r="CP28" s="0" t="e">
        <f aca="false">IF(CF28=1,CJ28,((CM28-1)*(CK28-CJ28)/CG28)+CJ28)</f>
        <v>#N/A</v>
      </c>
      <c r="CQ28" s="0" t="e">
        <f aca="false">IF(CF28=0,NA(),(CN28*_RMX1)+(CO28*_RMY1)+(CP28*_RMZ1))</f>
        <v>#N/A</v>
      </c>
      <c r="CR28" s="0" t="e">
        <f aca="false">IF(CF28=0,NA(),(CN28*_RMX2)+(CO28*_RMY2)+(CP28*_RMZ2))</f>
        <v>#N/A</v>
      </c>
      <c r="CT28" s="0" t="e">
        <f aca="false">IF(AND(CU27=0,OR(CI28=TRUE(),$W28=0)),CT27+1,IF(CU27+CT27=$V28,$V28,CT27))</f>
        <v>#N/A</v>
      </c>
      <c r="CU28" s="0" t="e">
        <f aca="false">IF(AND(CI28=FALSE(),CU27+CT27=$V28,$W28&gt;0),$W28,CU27)</f>
        <v>#N/A</v>
      </c>
      <c r="CV28" s="0" t="e">
        <f aca="false">CU28-1</f>
        <v>#N/A</v>
      </c>
      <c r="CW28" s="0" t="e">
        <f aca="false">AND(OR(CU28&lt;&gt;CU27,CT28&lt;&gt;CT27),CU28&gt;0)</f>
        <v>#N/A</v>
      </c>
      <c r="CX28" s="0" t="e">
        <f aca="false">OR(CI28,CW28)</f>
        <v>#N/A</v>
      </c>
      <c r="CY28" s="0" t="e">
        <f aca="false">IF(CT28=CT27,CY27,CZ27)</f>
        <v>#N/A</v>
      </c>
      <c r="CZ28" s="0" t="e">
        <f aca="false">CY28-MOD(-CU28,2)*d*(1+2*SIGN(CY28))</f>
        <v>#N/A</v>
      </c>
      <c r="DA28" s="0" t="e">
        <f aca="false">g*(CV28*beat)^2/8</f>
        <v>#N/A</v>
      </c>
      <c r="DB28" s="0" t="e">
        <f aca="false">IF(AND(CT28=CT27,CU28=CU27),DB27+1,1)</f>
        <v>#N/A</v>
      </c>
      <c r="DC28" s="0" t="e">
        <f aca="false">($V28-1)*beat</f>
        <v>#N/A</v>
      </c>
      <c r="DD28" s="0" t="e">
        <f aca="false">IF(CU28=1,0,4*DA28*((DB28-1)-(DB28-1)^2/CV28)/CV28)</f>
        <v>#N/A</v>
      </c>
      <c r="DE28" s="0" t="e">
        <f aca="false">IF(CU28=1,CY28,((DB28-1)*(CZ28-CY28)/CV28)+CY28)</f>
        <v>#N/A</v>
      </c>
      <c r="DF28" s="0" t="e">
        <f aca="false">IF(CU28=0,NA(),(DC28*_RMX1)+(DD28*_RMY1)+(DE28*_RMZ1))</f>
        <v>#N/A</v>
      </c>
      <c r="DG28" s="0" t="e">
        <f aca="false">IF(CU28=0,NA(),(DC28*_RMX2)+(DD28*_RMY2)+(DE28*_RMZ2))</f>
        <v>#N/A</v>
      </c>
      <c r="DI28" s="0" t="e">
        <f aca="false">IF(AND(DJ27=0,OR(CX28=TRUE(),$W28=0)),DI27+1,IF(DJ27+DI27=$V28,$V28,DI27))</f>
        <v>#N/A</v>
      </c>
      <c r="DJ28" s="0" t="e">
        <f aca="false">IF(AND(CX28=FALSE(),DJ27+DI27=$V28,$W28&gt;0),$W28,DJ27)</f>
        <v>#N/A</v>
      </c>
      <c r="DK28" s="0" t="e">
        <f aca="false">DJ28-1</f>
        <v>#N/A</v>
      </c>
      <c r="DL28" s="0" t="e">
        <f aca="false">AND(OR(DJ28&lt;&gt;DJ27,DI28&lt;&gt;DI27),DJ28&gt;0)</f>
        <v>#N/A</v>
      </c>
      <c r="DM28" s="0" t="e">
        <f aca="false">OR(CX28,DL28)</f>
        <v>#N/A</v>
      </c>
      <c r="DN28" s="0" t="e">
        <f aca="false">IF(DI28=DI27,DN27,DO27)</f>
        <v>#N/A</v>
      </c>
      <c r="DO28" s="0" t="e">
        <f aca="false">DN28-MOD(-DJ28,2)*d*(1+2*SIGN(DN28))</f>
        <v>#N/A</v>
      </c>
      <c r="DP28" s="0" t="e">
        <f aca="false">g*(DK28*beat)^2/8</f>
        <v>#N/A</v>
      </c>
      <c r="DQ28" s="0" t="e">
        <f aca="false">IF(AND(DI28=DI27,DJ28=DJ27),DQ27+1,1)</f>
        <v>#N/A</v>
      </c>
      <c r="DR28" s="0" t="e">
        <f aca="false">($V28-1)*beat</f>
        <v>#N/A</v>
      </c>
      <c r="DS28" s="0" t="e">
        <f aca="false">IF(DJ28=1,0,4*DP28*((DQ28-1)-(DQ28-1)^2/DK28)/DK28)</f>
        <v>#N/A</v>
      </c>
      <c r="DT28" s="0" t="e">
        <f aca="false">IF(DJ28=1,DN28,((DQ28-1)*(DO28-DN28)/DK28)+DN28)</f>
        <v>#N/A</v>
      </c>
      <c r="DU28" s="0" t="e">
        <f aca="false">IF(DJ28=0,NA(),(DR28*_RMX1)+(DS28*_RMY1)+(DT28*_RMZ1))</f>
        <v>#N/A</v>
      </c>
      <c r="DV28" s="0" t="e">
        <f aca="false">IF(DJ28=0,NA(),(DR28*_RMX2)+(DS28*_RMY2)+(DT28*_RMZ2))</f>
        <v>#N/A</v>
      </c>
    </row>
    <row r="29" customFormat="false" ht="11.25" hidden="false" customHeight="false" outlineLevel="0" collapsed="false">
      <c r="L29" s="2" t="n">
        <f aca="false">L28</f>
        <v>2.2</v>
      </c>
      <c r="M29" s="2" t="n">
        <f aca="false">maxh</f>
        <v>0.7848</v>
      </c>
      <c r="N29" s="2" t="n">
        <f aca="false">N28</f>
        <v>0</v>
      </c>
      <c r="O29" s="2" t="n">
        <f aca="false">IF(L29&lt;&gt;"",(L29*_RMX1)+(M29*_RMY1)+(N29*_RMZ1),"")</f>
        <v>1.68529777486175</v>
      </c>
      <c r="P29" s="0" t="n">
        <f aca="false">IF(L29&lt;&gt;"",(L29*_RMX2)+(M29*_RMY2)+(N29*_RMZ2),"")</f>
        <v>1.01843869807167</v>
      </c>
      <c r="Q29" s="0" t="n">
        <f aca="true">OFFSET($AF$15,INT((ROW()-ROW($Y$15))/2),0)</f>
        <v>1.4</v>
      </c>
      <c r="R29" s="0" t="n">
        <v>0</v>
      </c>
      <c r="S29" s="0" t="n">
        <f aca="false">-MOD(INT((ROW()-ROW($T$14))/2),2)*d</f>
        <v>-0.3</v>
      </c>
      <c r="T29" s="0" t="n">
        <f aca="false">IF(Q29&lt;&gt;"",(Q29*_RMX1)+(R29*_RMY1)+(S29*_RMZ1),"")</f>
        <v>0.879625937460608</v>
      </c>
      <c r="U29" s="0" t="n">
        <f aca="false">IF(Q29&lt;&gt;"",(Q29*_RMX2)+(R29*_RMY2)+(S29*_RMZ2),"")</f>
        <v>0.196173122336376</v>
      </c>
      <c r="V29" s="0" t="e">
        <f aca="false">IF(ROW()-ROW($V$14)&lt;=beats,ROW()-ROW($V$14),NA())</f>
        <v>#N/A</v>
      </c>
      <c r="W29" s="0" t="n">
        <f aca="true">OFFSET($A$1,MOD(ROW()-1-ROW($W$14),cntss),0)</f>
        <v>4</v>
      </c>
      <c r="X29" s="0" t="e">
        <f aca="false">IF(Y28+X28=$V29,$V29,X28)</f>
        <v>#N/A</v>
      </c>
      <c r="Y29" s="0" t="e">
        <f aca="false">IF(Y28+X28=$V29,$W29,Y28)</f>
        <v>#N/A</v>
      </c>
      <c r="Z29" s="0" t="e">
        <f aca="false">Y29-1</f>
        <v>#N/A</v>
      </c>
      <c r="AA29" s="0" t="e">
        <f aca="false">OR(X29&lt;&gt;X28,AA28="")</f>
        <v>#N/A</v>
      </c>
      <c r="AB29" s="0" t="e">
        <f aca="false">IF(X29=X28,AB28,AC28)</f>
        <v>#N/A</v>
      </c>
      <c r="AC29" s="0" t="e">
        <f aca="false">AB29-MOD(-Y29,2)*d*(1+2*SIGN(AB29))</f>
        <v>#N/A</v>
      </c>
      <c r="AD29" s="0" t="e">
        <f aca="false">g*(Z29*beat)^2/8</f>
        <v>#N/A</v>
      </c>
      <c r="AE29" s="0" t="e">
        <f aca="false">IF(AND(X29=X28,Y29=Y28),AE28+1,1)</f>
        <v>#N/A</v>
      </c>
      <c r="AF29" s="0" t="e">
        <f aca="false">($V29-1)*beat</f>
        <v>#N/A</v>
      </c>
      <c r="AG29" s="0" t="e">
        <f aca="false">IF(Y29=1,0,4*AD29*((AE29-1)-(AE29-1)^2/Z29)/Z29)</f>
        <v>#N/A</v>
      </c>
      <c r="AH29" s="0" t="e">
        <f aca="false">IF(Y29=1,AB29,((AE29-1)*(AC29-AB29)/Z29)+AB29)</f>
        <v>#N/A</v>
      </c>
      <c r="AI29" s="0" t="e">
        <f aca="false">(AF29*_RMX1)+(AG29*_RMY1)+(AH29*_RMZ1)</f>
        <v>#N/A</v>
      </c>
      <c r="AJ29" s="0" t="e">
        <f aca="false">(AF29*_RMX2)+(AG29*_RMY2)+(AH29*_RMZ2)</f>
        <v>#N/A</v>
      </c>
      <c r="AL29" s="0" t="e">
        <f aca="false">IF(AND(AM28=0,OR(AA29=TRUE(),$W29=0)),AL28+1,IF(AM28+AL28=$V29,$V29,AL28))</f>
        <v>#N/A</v>
      </c>
      <c r="AM29" s="0" t="e">
        <f aca="false">IF(AND(AA29=FALSE(),AM28+AL28=$V29,$W29&gt;0),$W29,AM28)</f>
        <v>#N/A</v>
      </c>
      <c r="AN29" s="0" t="e">
        <f aca="false">AM29-1</f>
        <v>#N/A</v>
      </c>
      <c r="AO29" s="0" t="e">
        <f aca="false">AND(OR(AM29&lt;&gt;AM28,AL29&lt;&gt;AL28),AM29&gt;0)</f>
        <v>#N/A</v>
      </c>
      <c r="AP29" s="0" t="e">
        <f aca="false">OR(AA29,AO29)</f>
        <v>#N/A</v>
      </c>
      <c r="AQ29" s="0" t="e">
        <f aca="false">IF(AL29=AL28,AQ28,AR28)</f>
        <v>#N/A</v>
      </c>
      <c r="AR29" s="0" t="e">
        <f aca="false">AQ29-MOD(-AM29,2)*d*(1+2*SIGN(AQ29))</f>
        <v>#N/A</v>
      </c>
      <c r="AS29" s="0" t="e">
        <f aca="false">g*(AN29*beat)^2/8</f>
        <v>#N/A</v>
      </c>
      <c r="AT29" s="0" t="e">
        <f aca="false">IF(AND(AL29=AL28,AM29=AM28),AT28+1,1)</f>
        <v>#N/A</v>
      </c>
      <c r="AU29" s="0" t="e">
        <f aca="false">($V29-1)*beat</f>
        <v>#N/A</v>
      </c>
      <c r="AV29" s="0" t="e">
        <f aca="false">IF(AM29=1,0,4*AS29*((AT29-1)-(AT29-1)^2/AN29)/AN29)</f>
        <v>#N/A</v>
      </c>
      <c r="AW29" s="0" t="e">
        <f aca="false">IF(AM29=1,AQ29,((AT29-1)*(AR29-AQ29)/AN29)+AQ29)</f>
        <v>#N/A</v>
      </c>
      <c r="AX29" s="0" t="e">
        <f aca="false">IF(AM29=0,NA(),(AU29*_RMX1)+(AV29*_RMY1)+(AW29*_RMZ1))</f>
        <v>#N/A</v>
      </c>
      <c r="AY29" s="0" t="e">
        <f aca="false">IF(AM29=0,NA(),(AU29*_RMX2)+(AV29*_RMY2)+(AW29*_RMZ2))</f>
        <v>#N/A</v>
      </c>
      <c r="BA29" s="0" t="e">
        <f aca="false">IF(AND(BB28=0,OR(AP29=TRUE(),$W29=0)),BA28+1,IF(BB28+BA28=$V29,$V29,BA28))</f>
        <v>#N/A</v>
      </c>
      <c r="BB29" s="0" t="e">
        <f aca="false">IF(AND(AP29=FALSE(),BB28+BA28=$V29,$W29&gt;0),$W29,BB28)</f>
        <v>#N/A</v>
      </c>
      <c r="BC29" s="0" t="e">
        <f aca="false">BB29-1</f>
        <v>#N/A</v>
      </c>
      <c r="BD29" s="0" t="e">
        <f aca="false">AND(OR(BB29&lt;&gt;BB28,BA29&lt;&gt;BA28),BB29&gt;0)</f>
        <v>#N/A</v>
      </c>
      <c r="BE29" s="0" t="e">
        <f aca="false">OR(AP29,BD29)</f>
        <v>#N/A</v>
      </c>
      <c r="BF29" s="0" t="e">
        <f aca="false">IF(BA29=BA28,BF28,BG28)</f>
        <v>#N/A</v>
      </c>
      <c r="BG29" s="0" t="e">
        <f aca="false">BF29-MOD(-BB29,2)*d*(1+2*SIGN(BF29))</f>
        <v>#N/A</v>
      </c>
      <c r="BH29" s="0" t="e">
        <f aca="false">g*(BC29*beat)^2/8</f>
        <v>#N/A</v>
      </c>
      <c r="BI29" s="0" t="e">
        <f aca="false">IF(AND(BA29=BA28,BB29=BB28),BI28+1,1)</f>
        <v>#N/A</v>
      </c>
      <c r="BJ29" s="0" t="e">
        <f aca="false">($V29-1)*beat</f>
        <v>#N/A</v>
      </c>
      <c r="BK29" s="0" t="e">
        <f aca="false">IF(BB29=1,0,4*BH29*((BI29-1)-(BI29-1)^2/BC29)/BC29)</f>
        <v>#N/A</v>
      </c>
      <c r="BL29" s="0" t="e">
        <f aca="false">IF(BB29=1,BF29,((BI29-1)*(BG29-BF29)/BC29)+BF29)</f>
        <v>#N/A</v>
      </c>
      <c r="BM29" s="0" t="e">
        <f aca="false">IF(BB29=0,NA(),(BJ29*_RMX1)+(BK29*_RMY1)+(BL29*_RMZ1))</f>
        <v>#N/A</v>
      </c>
      <c r="BN29" s="0" t="e">
        <f aca="false">IF(BB29=0,NA(),(BJ29*_RMX2)+(BK29*_RMY2)+(BL29*_RMZ2))</f>
        <v>#N/A</v>
      </c>
      <c r="BP29" s="0" t="e">
        <f aca="false">IF(AND(BQ28=0,OR(BE29=TRUE(),$W29=0)),BP28+1,IF(BQ28+BP28=$V29,$V29,BP28))</f>
        <v>#N/A</v>
      </c>
      <c r="BQ29" s="0" t="e">
        <f aca="false">IF(AND(BE29=FALSE(),BQ28+BP28=$V29,$W29&gt;0),$W29,BQ28)</f>
        <v>#N/A</v>
      </c>
      <c r="BR29" s="0" t="e">
        <f aca="false">BQ29-1</f>
        <v>#N/A</v>
      </c>
      <c r="BS29" s="0" t="e">
        <f aca="false">AND(OR(BQ29&lt;&gt;BQ28,BP29&lt;&gt;BP28),BQ29&gt;0)</f>
        <v>#N/A</v>
      </c>
      <c r="BT29" s="0" t="e">
        <f aca="false">OR(BE29,BS29)</f>
        <v>#N/A</v>
      </c>
      <c r="BU29" s="0" t="e">
        <f aca="false">IF(BP29=BP28,BU28,BV28)</f>
        <v>#N/A</v>
      </c>
      <c r="BV29" s="0" t="e">
        <f aca="false">BU29-MOD(-BQ29,2)*d*(1+2*SIGN(BU29))</f>
        <v>#N/A</v>
      </c>
      <c r="BW29" s="0" t="e">
        <f aca="false">g*(BR29*beat)^2/8</f>
        <v>#N/A</v>
      </c>
      <c r="BX29" s="0" t="e">
        <f aca="false">IF(AND(BP29=BP28,BQ29=BQ28),BX28+1,1)</f>
        <v>#N/A</v>
      </c>
      <c r="BY29" s="0" t="e">
        <f aca="false">($V29-1)*beat</f>
        <v>#N/A</v>
      </c>
      <c r="BZ29" s="0" t="e">
        <f aca="false">IF(BQ29=1,0,4*BW29*((BX29-1)-(BX29-1)^2/BR29)/BR29)</f>
        <v>#N/A</v>
      </c>
      <c r="CA29" s="0" t="e">
        <f aca="false">IF(BQ29=1,BU29,((BX29-1)*(BV29-BU29)/BR29)+BU29)</f>
        <v>#N/A</v>
      </c>
      <c r="CB29" s="0" t="e">
        <f aca="false">IF(BQ29=0,NA(),(BY29*_RMX1)+(BZ29*_RMY1)+(CA29*_RMZ1))</f>
        <v>#N/A</v>
      </c>
      <c r="CC29" s="0" t="e">
        <f aca="false">IF(BQ29=0,NA(),(BY29*_RMX2)+(BZ29*_RMY2)+(CA29*_RMZ2))</f>
        <v>#N/A</v>
      </c>
      <c r="CE29" s="0" t="e">
        <f aca="false">IF(AND(CF28=0,OR(BT29=TRUE(),$W29=0)),CE28+1,IF(CF28+CE28=$V29,$V29,CE28))</f>
        <v>#N/A</v>
      </c>
      <c r="CF29" s="0" t="e">
        <f aca="false">IF(AND(BT29=FALSE(),CF28+CE28=$V29,$W29&gt;0),$W29,CF28)</f>
        <v>#N/A</v>
      </c>
      <c r="CG29" s="0" t="e">
        <f aca="false">CF29-1</f>
        <v>#N/A</v>
      </c>
      <c r="CH29" s="0" t="e">
        <f aca="false">AND(OR(CF29&lt;&gt;CF28,CE29&lt;&gt;CE28),CF29&gt;0)</f>
        <v>#N/A</v>
      </c>
      <c r="CI29" s="0" t="e">
        <f aca="false">OR(BT29,CH29)</f>
        <v>#N/A</v>
      </c>
      <c r="CJ29" s="0" t="e">
        <f aca="false">IF(CE29=CE28,CJ28,CK28)</f>
        <v>#N/A</v>
      </c>
      <c r="CK29" s="0" t="e">
        <f aca="false">CJ29-MOD(-CF29,2)*d*(1+2*SIGN(CJ29))</f>
        <v>#N/A</v>
      </c>
      <c r="CL29" s="0" t="e">
        <f aca="false">g*(CG29*beat)^2/8</f>
        <v>#N/A</v>
      </c>
      <c r="CM29" s="0" t="e">
        <f aca="false">IF(AND(CE29=CE28,CF29=CF28),CM28+1,1)</f>
        <v>#N/A</v>
      </c>
      <c r="CN29" s="0" t="e">
        <f aca="false">($V29-1)*beat</f>
        <v>#N/A</v>
      </c>
      <c r="CO29" s="0" t="e">
        <f aca="false">IF(CF29=1,0,4*CL29*((CM29-1)-(CM29-1)^2/CG29)/CG29)</f>
        <v>#N/A</v>
      </c>
      <c r="CP29" s="0" t="e">
        <f aca="false">IF(CF29=1,CJ29,((CM29-1)*(CK29-CJ29)/CG29)+CJ29)</f>
        <v>#N/A</v>
      </c>
      <c r="CQ29" s="0" t="e">
        <f aca="false">IF(CF29=0,NA(),(CN29*_RMX1)+(CO29*_RMY1)+(CP29*_RMZ1))</f>
        <v>#N/A</v>
      </c>
      <c r="CR29" s="0" t="e">
        <f aca="false">IF(CF29=0,NA(),(CN29*_RMX2)+(CO29*_RMY2)+(CP29*_RMZ2))</f>
        <v>#N/A</v>
      </c>
      <c r="CT29" s="0" t="e">
        <f aca="false">IF(AND(CU28=0,OR(CI29=TRUE(),$W29=0)),CT28+1,IF(CU28+CT28=$V29,$V29,CT28))</f>
        <v>#N/A</v>
      </c>
      <c r="CU29" s="0" t="e">
        <f aca="false">IF(AND(CI29=FALSE(),CU28+CT28=$V29,$W29&gt;0),$W29,CU28)</f>
        <v>#N/A</v>
      </c>
      <c r="CV29" s="0" t="e">
        <f aca="false">CU29-1</f>
        <v>#N/A</v>
      </c>
      <c r="CW29" s="0" t="e">
        <f aca="false">AND(OR(CU29&lt;&gt;CU28,CT29&lt;&gt;CT28),CU29&gt;0)</f>
        <v>#N/A</v>
      </c>
      <c r="CX29" s="0" t="e">
        <f aca="false">OR(CI29,CW29)</f>
        <v>#N/A</v>
      </c>
      <c r="CY29" s="0" t="e">
        <f aca="false">IF(CT29=CT28,CY28,CZ28)</f>
        <v>#N/A</v>
      </c>
      <c r="CZ29" s="0" t="e">
        <f aca="false">CY29-MOD(-CU29,2)*d*(1+2*SIGN(CY29))</f>
        <v>#N/A</v>
      </c>
      <c r="DA29" s="0" t="e">
        <f aca="false">g*(CV29*beat)^2/8</f>
        <v>#N/A</v>
      </c>
      <c r="DB29" s="0" t="e">
        <f aca="false">IF(AND(CT29=CT28,CU29=CU28),DB28+1,1)</f>
        <v>#N/A</v>
      </c>
      <c r="DC29" s="0" t="e">
        <f aca="false">($V29-1)*beat</f>
        <v>#N/A</v>
      </c>
      <c r="DD29" s="0" t="e">
        <f aca="false">IF(CU29=1,0,4*DA29*((DB29-1)-(DB29-1)^2/CV29)/CV29)</f>
        <v>#N/A</v>
      </c>
      <c r="DE29" s="0" t="e">
        <f aca="false">IF(CU29=1,CY29,((DB29-1)*(CZ29-CY29)/CV29)+CY29)</f>
        <v>#N/A</v>
      </c>
      <c r="DF29" s="0" t="e">
        <f aca="false">IF(CU29=0,NA(),(DC29*_RMX1)+(DD29*_RMY1)+(DE29*_RMZ1))</f>
        <v>#N/A</v>
      </c>
      <c r="DG29" s="0" t="e">
        <f aca="false">IF(CU29=0,NA(),(DC29*_RMX2)+(DD29*_RMY2)+(DE29*_RMZ2))</f>
        <v>#N/A</v>
      </c>
      <c r="DI29" s="0" t="e">
        <f aca="false">IF(AND(DJ28=0,OR(CX29=TRUE(),$W29=0)),DI28+1,IF(DJ28+DI28=$V29,$V29,DI28))</f>
        <v>#N/A</v>
      </c>
      <c r="DJ29" s="0" t="e">
        <f aca="false">IF(AND(CX29=FALSE(),DJ28+DI28=$V29,$W29&gt;0),$W29,DJ28)</f>
        <v>#N/A</v>
      </c>
      <c r="DK29" s="0" t="e">
        <f aca="false">DJ29-1</f>
        <v>#N/A</v>
      </c>
      <c r="DL29" s="0" t="e">
        <f aca="false">AND(OR(DJ29&lt;&gt;DJ28,DI29&lt;&gt;DI28),DJ29&gt;0)</f>
        <v>#N/A</v>
      </c>
      <c r="DM29" s="0" t="e">
        <f aca="false">OR(CX29,DL29)</f>
        <v>#N/A</v>
      </c>
      <c r="DN29" s="0" t="e">
        <f aca="false">IF(DI29=DI28,DN28,DO28)</f>
        <v>#N/A</v>
      </c>
      <c r="DO29" s="0" t="e">
        <f aca="false">DN29-MOD(-DJ29,2)*d*(1+2*SIGN(DN29))</f>
        <v>#N/A</v>
      </c>
      <c r="DP29" s="0" t="e">
        <f aca="false">g*(DK29*beat)^2/8</f>
        <v>#N/A</v>
      </c>
      <c r="DQ29" s="0" t="e">
        <f aca="false">IF(AND(DI29=DI28,DJ29=DJ28),DQ28+1,1)</f>
        <v>#N/A</v>
      </c>
      <c r="DR29" s="0" t="e">
        <f aca="false">($V29-1)*beat</f>
        <v>#N/A</v>
      </c>
      <c r="DS29" s="0" t="e">
        <f aca="false">IF(DJ29=1,0,4*DP29*((DQ29-1)-(DQ29-1)^2/DK29)/DK29)</f>
        <v>#N/A</v>
      </c>
      <c r="DT29" s="0" t="e">
        <f aca="false">IF(DJ29=1,DN29,((DQ29-1)*(DO29-DN29)/DK29)+DN29)</f>
        <v>#N/A</v>
      </c>
      <c r="DU29" s="0" t="e">
        <f aca="false">IF(DJ29=0,NA(),(DR29*_RMX1)+(DS29*_RMY1)+(DT29*_RMZ1))</f>
        <v>#N/A</v>
      </c>
      <c r="DV29" s="0" t="e">
        <f aca="false">IF(DJ29=0,NA(),(DR29*_RMX2)+(DS29*_RMY2)+(DT29*_RMZ2))</f>
        <v>#N/A</v>
      </c>
    </row>
    <row r="30" customFormat="false" ht="11.25" hidden="false" customHeight="false" outlineLevel="0" collapsed="false">
      <c r="Q30" s="0" t="n">
        <f aca="true">OFFSET($AF$15,INT((ROW()-ROW($Y$15))/2),0)</f>
        <v>1.4</v>
      </c>
      <c r="R30" s="0" t="n">
        <v>0</v>
      </c>
      <c r="S30" s="0" t="n">
        <f aca="false">-MOD(INT((ROW()-ROW($T$14))/2),2)*d</f>
        <v>-0</v>
      </c>
      <c r="T30" s="0" t="n">
        <f aca="false">IF(Q30&lt;&gt;"",(Q30*_RMX1)+(R30*_RMY1)+(S30*_RMZ1),"")</f>
        <v>1.07246222036657</v>
      </c>
      <c r="U30" s="0" t="n">
        <f aca="false">IF(Q30&lt;&gt;"",(Q30*_RMX2)+(R30*_RMY2)+(S30*_RMZ2),"")</f>
        <v>0.15626645586853</v>
      </c>
      <c r="V30" s="0" t="e">
        <f aca="false">IF(ROW()-ROW($V$14)&lt;=beats,ROW()-ROW($V$14),NA())</f>
        <v>#N/A</v>
      </c>
      <c r="W30" s="0" t="n">
        <f aca="true">OFFSET($A$1,MOD(ROW()-1-ROW($W$14),cntss),0)</f>
        <v>5</v>
      </c>
      <c r="X30" s="0" t="e">
        <f aca="false">IF(Y29+X29=$V30,$V30,X29)</f>
        <v>#N/A</v>
      </c>
      <c r="Y30" s="0" t="e">
        <f aca="false">IF(Y29+X29=$V30,$W30,Y29)</f>
        <v>#N/A</v>
      </c>
      <c r="Z30" s="0" t="e">
        <f aca="false">Y30-1</f>
        <v>#N/A</v>
      </c>
      <c r="AA30" s="0" t="e">
        <f aca="false">OR(X30&lt;&gt;X29,AA29="")</f>
        <v>#N/A</v>
      </c>
      <c r="AB30" s="0" t="e">
        <f aca="false">IF(X30=X29,AB29,AC29)</f>
        <v>#N/A</v>
      </c>
      <c r="AC30" s="0" t="e">
        <f aca="false">AB30-MOD(-Y30,2)*d*(1+2*SIGN(AB30))</f>
        <v>#N/A</v>
      </c>
      <c r="AD30" s="0" t="e">
        <f aca="false">g*(Z30*beat)^2/8</f>
        <v>#N/A</v>
      </c>
      <c r="AE30" s="0" t="e">
        <f aca="false">IF(AND(X30=X29,Y30=Y29),AE29+1,1)</f>
        <v>#N/A</v>
      </c>
      <c r="AF30" s="0" t="e">
        <f aca="false">($V30-1)*beat</f>
        <v>#N/A</v>
      </c>
      <c r="AG30" s="0" t="e">
        <f aca="false">IF(Y30=1,0,4*AD30*((AE30-1)-(AE30-1)^2/Z30)/Z30)</f>
        <v>#N/A</v>
      </c>
      <c r="AH30" s="0" t="e">
        <f aca="false">IF(Y30=1,AB30,((AE30-1)*(AC30-AB30)/Z30)+AB30)</f>
        <v>#N/A</v>
      </c>
      <c r="AI30" s="0" t="e">
        <f aca="false">(AF30*_RMX1)+(AG30*_RMY1)+(AH30*_RMZ1)</f>
        <v>#N/A</v>
      </c>
      <c r="AJ30" s="0" t="e">
        <f aca="false">(AF30*_RMX2)+(AG30*_RMY2)+(AH30*_RMZ2)</f>
        <v>#N/A</v>
      </c>
      <c r="AL30" s="0" t="e">
        <f aca="false">IF(AND(AM29=0,OR(AA30=TRUE(),$W30=0)),AL29+1,IF(AM29+AL29=$V30,$V30,AL29))</f>
        <v>#N/A</v>
      </c>
      <c r="AM30" s="0" t="e">
        <f aca="false">IF(AND(AA30=FALSE(),AM29+AL29=$V30,$W30&gt;0),$W30,AM29)</f>
        <v>#N/A</v>
      </c>
      <c r="AN30" s="0" t="e">
        <f aca="false">AM30-1</f>
        <v>#N/A</v>
      </c>
      <c r="AO30" s="0" t="e">
        <f aca="false">AND(OR(AM30&lt;&gt;AM29,AL30&lt;&gt;AL29),AM30&gt;0)</f>
        <v>#N/A</v>
      </c>
      <c r="AP30" s="0" t="e">
        <f aca="false">OR(AA30,AO30)</f>
        <v>#N/A</v>
      </c>
      <c r="AQ30" s="0" t="e">
        <f aca="false">IF(AL30=AL29,AQ29,AR29)</f>
        <v>#N/A</v>
      </c>
      <c r="AR30" s="0" t="e">
        <f aca="false">AQ30-MOD(-AM30,2)*d*(1+2*SIGN(AQ30))</f>
        <v>#N/A</v>
      </c>
      <c r="AS30" s="0" t="e">
        <f aca="false">g*(AN30*beat)^2/8</f>
        <v>#N/A</v>
      </c>
      <c r="AT30" s="0" t="e">
        <f aca="false">IF(AND(AL30=AL29,AM30=AM29),AT29+1,1)</f>
        <v>#N/A</v>
      </c>
      <c r="AU30" s="0" t="e">
        <f aca="false">($V30-1)*beat</f>
        <v>#N/A</v>
      </c>
      <c r="AV30" s="0" t="e">
        <f aca="false">IF(AM30=1,0,4*AS30*((AT30-1)-(AT30-1)^2/AN30)/AN30)</f>
        <v>#N/A</v>
      </c>
      <c r="AW30" s="0" t="e">
        <f aca="false">IF(AM30=1,AQ30,((AT30-1)*(AR30-AQ30)/AN30)+AQ30)</f>
        <v>#N/A</v>
      </c>
      <c r="AX30" s="0" t="e">
        <f aca="false">IF(AM30=0,NA(),(AU30*_RMX1)+(AV30*_RMY1)+(AW30*_RMZ1))</f>
        <v>#N/A</v>
      </c>
      <c r="AY30" s="0" t="e">
        <f aca="false">IF(AM30=0,NA(),(AU30*_RMX2)+(AV30*_RMY2)+(AW30*_RMZ2))</f>
        <v>#N/A</v>
      </c>
      <c r="BA30" s="0" t="e">
        <f aca="false">IF(AND(BB29=0,OR(AP30=TRUE(),$W30=0)),BA29+1,IF(BB29+BA29=$V30,$V30,BA29))</f>
        <v>#N/A</v>
      </c>
      <c r="BB30" s="0" t="e">
        <f aca="false">IF(AND(AP30=FALSE(),BB29+BA29=$V30,$W30&gt;0),$W30,BB29)</f>
        <v>#N/A</v>
      </c>
      <c r="BC30" s="0" t="e">
        <f aca="false">BB30-1</f>
        <v>#N/A</v>
      </c>
      <c r="BD30" s="0" t="e">
        <f aca="false">AND(OR(BB30&lt;&gt;BB29,BA30&lt;&gt;BA29),BB30&gt;0)</f>
        <v>#N/A</v>
      </c>
      <c r="BE30" s="0" t="e">
        <f aca="false">OR(AP30,BD30)</f>
        <v>#N/A</v>
      </c>
      <c r="BF30" s="0" t="e">
        <f aca="false">IF(BA30=BA29,BF29,BG29)</f>
        <v>#N/A</v>
      </c>
      <c r="BG30" s="0" t="e">
        <f aca="false">BF30-MOD(-BB30,2)*d*(1+2*SIGN(BF30))</f>
        <v>#N/A</v>
      </c>
      <c r="BH30" s="0" t="e">
        <f aca="false">g*(BC30*beat)^2/8</f>
        <v>#N/A</v>
      </c>
      <c r="BI30" s="0" t="e">
        <f aca="false">IF(AND(BA30=BA29,BB30=BB29),BI29+1,1)</f>
        <v>#N/A</v>
      </c>
      <c r="BJ30" s="0" t="e">
        <f aca="false">($V30-1)*beat</f>
        <v>#N/A</v>
      </c>
      <c r="BK30" s="0" t="e">
        <f aca="false">IF(BB30=1,0,4*BH30*((BI30-1)-(BI30-1)^2/BC30)/BC30)</f>
        <v>#N/A</v>
      </c>
      <c r="BL30" s="0" t="e">
        <f aca="false">IF(BB30=1,BF30,((BI30-1)*(BG30-BF30)/BC30)+BF30)</f>
        <v>#N/A</v>
      </c>
      <c r="BM30" s="0" t="e">
        <f aca="false">IF(BB30=0,NA(),(BJ30*_RMX1)+(BK30*_RMY1)+(BL30*_RMZ1))</f>
        <v>#N/A</v>
      </c>
      <c r="BN30" s="0" t="e">
        <f aca="false">IF(BB30=0,NA(),(BJ30*_RMX2)+(BK30*_RMY2)+(BL30*_RMZ2))</f>
        <v>#N/A</v>
      </c>
      <c r="BP30" s="0" t="e">
        <f aca="false">IF(AND(BQ29=0,OR(BE30=TRUE(),$W30=0)),BP29+1,IF(BQ29+BP29=$V30,$V30,BP29))</f>
        <v>#N/A</v>
      </c>
      <c r="BQ30" s="0" t="e">
        <f aca="false">IF(AND(BE30=FALSE(),BQ29+BP29=$V30,$W30&gt;0),$W30,BQ29)</f>
        <v>#N/A</v>
      </c>
      <c r="BR30" s="0" t="e">
        <f aca="false">BQ30-1</f>
        <v>#N/A</v>
      </c>
      <c r="BS30" s="0" t="e">
        <f aca="false">AND(OR(BQ30&lt;&gt;BQ29,BP30&lt;&gt;BP29),BQ30&gt;0)</f>
        <v>#N/A</v>
      </c>
      <c r="BT30" s="0" t="e">
        <f aca="false">OR(BE30,BS30)</f>
        <v>#N/A</v>
      </c>
      <c r="BU30" s="0" t="e">
        <f aca="false">IF(BP30=BP29,BU29,BV29)</f>
        <v>#N/A</v>
      </c>
      <c r="BV30" s="0" t="e">
        <f aca="false">BU30-MOD(-BQ30,2)*d*(1+2*SIGN(BU30))</f>
        <v>#N/A</v>
      </c>
      <c r="BW30" s="0" t="e">
        <f aca="false">g*(BR30*beat)^2/8</f>
        <v>#N/A</v>
      </c>
      <c r="BX30" s="0" t="e">
        <f aca="false">IF(AND(BP30=BP29,BQ30=BQ29),BX29+1,1)</f>
        <v>#N/A</v>
      </c>
      <c r="BY30" s="0" t="e">
        <f aca="false">($V30-1)*beat</f>
        <v>#N/A</v>
      </c>
      <c r="BZ30" s="0" t="e">
        <f aca="false">IF(BQ30=1,0,4*BW30*((BX30-1)-(BX30-1)^2/BR30)/BR30)</f>
        <v>#N/A</v>
      </c>
      <c r="CA30" s="0" t="e">
        <f aca="false">IF(BQ30=1,BU30,((BX30-1)*(BV30-BU30)/BR30)+BU30)</f>
        <v>#N/A</v>
      </c>
      <c r="CB30" s="0" t="e">
        <f aca="false">IF(BQ30=0,NA(),(BY30*_RMX1)+(BZ30*_RMY1)+(CA30*_RMZ1))</f>
        <v>#N/A</v>
      </c>
      <c r="CC30" s="0" t="e">
        <f aca="false">IF(BQ30=0,NA(),(BY30*_RMX2)+(BZ30*_RMY2)+(CA30*_RMZ2))</f>
        <v>#N/A</v>
      </c>
      <c r="CE30" s="0" t="e">
        <f aca="false">IF(AND(CF29=0,OR(BT30=TRUE(),$W30=0)),CE29+1,IF(CF29+CE29=$V30,$V30,CE29))</f>
        <v>#N/A</v>
      </c>
      <c r="CF30" s="0" t="e">
        <f aca="false">IF(AND(BT30=FALSE(),CF29+CE29=$V30,$W30&gt;0),$W30,CF29)</f>
        <v>#N/A</v>
      </c>
      <c r="CG30" s="0" t="e">
        <f aca="false">CF30-1</f>
        <v>#N/A</v>
      </c>
      <c r="CH30" s="0" t="e">
        <f aca="false">AND(OR(CF30&lt;&gt;CF29,CE30&lt;&gt;CE29),CF30&gt;0)</f>
        <v>#N/A</v>
      </c>
      <c r="CI30" s="0" t="e">
        <f aca="false">OR(BT30,CH30)</f>
        <v>#N/A</v>
      </c>
      <c r="CJ30" s="0" t="e">
        <f aca="false">IF(CE30=CE29,CJ29,CK29)</f>
        <v>#N/A</v>
      </c>
      <c r="CK30" s="0" t="e">
        <f aca="false">CJ30-MOD(-CF30,2)*d*(1+2*SIGN(CJ30))</f>
        <v>#N/A</v>
      </c>
      <c r="CL30" s="0" t="e">
        <f aca="false">g*(CG30*beat)^2/8</f>
        <v>#N/A</v>
      </c>
      <c r="CM30" s="0" t="e">
        <f aca="false">IF(AND(CE30=CE29,CF30=CF29),CM29+1,1)</f>
        <v>#N/A</v>
      </c>
      <c r="CN30" s="0" t="e">
        <f aca="false">($V30-1)*beat</f>
        <v>#N/A</v>
      </c>
      <c r="CO30" s="0" t="e">
        <f aca="false">IF(CF30=1,0,4*CL30*((CM30-1)-(CM30-1)^2/CG30)/CG30)</f>
        <v>#N/A</v>
      </c>
      <c r="CP30" s="0" t="e">
        <f aca="false">IF(CF30=1,CJ30,((CM30-1)*(CK30-CJ30)/CG30)+CJ30)</f>
        <v>#N/A</v>
      </c>
      <c r="CQ30" s="0" t="e">
        <f aca="false">IF(CF30=0,NA(),(CN30*_RMX1)+(CO30*_RMY1)+(CP30*_RMZ1))</f>
        <v>#N/A</v>
      </c>
      <c r="CR30" s="0" t="e">
        <f aca="false">IF(CF30=0,NA(),(CN30*_RMX2)+(CO30*_RMY2)+(CP30*_RMZ2))</f>
        <v>#N/A</v>
      </c>
      <c r="CT30" s="0" t="e">
        <f aca="false">IF(AND(CU29=0,OR(CI30=TRUE(),$W30=0)),CT29+1,IF(CU29+CT29=$V30,$V30,CT29))</f>
        <v>#N/A</v>
      </c>
      <c r="CU30" s="0" t="e">
        <f aca="false">IF(AND(CI30=FALSE(),CU29+CT29=$V30,$W30&gt;0),$W30,CU29)</f>
        <v>#N/A</v>
      </c>
      <c r="CV30" s="0" t="e">
        <f aca="false">CU30-1</f>
        <v>#N/A</v>
      </c>
      <c r="CW30" s="0" t="e">
        <f aca="false">AND(OR(CU30&lt;&gt;CU29,CT30&lt;&gt;CT29),CU30&gt;0)</f>
        <v>#N/A</v>
      </c>
      <c r="CX30" s="0" t="e">
        <f aca="false">OR(CI30,CW30)</f>
        <v>#N/A</v>
      </c>
      <c r="CY30" s="0" t="e">
        <f aca="false">IF(CT30=CT29,CY29,CZ29)</f>
        <v>#N/A</v>
      </c>
      <c r="CZ30" s="0" t="e">
        <f aca="false">CY30-MOD(-CU30,2)*d*(1+2*SIGN(CY30))</f>
        <v>#N/A</v>
      </c>
      <c r="DA30" s="0" t="e">
        <f aca="false">g*(CV30*beat)^2/8</f>
        <v>#N/A</v>
      </c>
      <c r="DB30" s="0" t="e">
        <f aca="false">IF(AND(CT30=CT29,CU30=CU29),DB29+1,1)</f>
        <v>#N/A</v>
      </c>
      <c r="DC30" s="0" t="e">
        <f aca="false">($V30-1)*beat</f>
        <v>#N/A</v>
      </c>
      <c r="DD30" s="0" t="e">
        <f aca="false">IF(CU30=1,0,4*DA30*((DB30-1)-(DB30-1)^2/CV30)/CV30)</f>
        <v>#N/A</v>
      </c>
      <c r="DE30" s="0" t="e">
        <f aca="false">IF(CU30=1,CY30,((DB30-1)*(CZ30-CY30)/CV30)+CY30)</f>
        <v>#N/A</v>
      </c>
      <c r="DF30" s="0" t="e">
        <f aca="false">IF(CU30=0,NA(),(DC30*_RMX1)+(DD30*_RMY1)+(DE30*_RMZ1))</f>
        <v>#N/A</v>
      </c>
      <c r="DG30" s="0" t="e">
        <f aca="false">IF(CU30=0,NA(),(DC30*_RMX2)+(DD30*_RMY2)+(DE30*_RMZ2))</f>
        <v>#N/A</v>
      </c>
      <c r="DI30" s="0" t="e">
        <f aca="false">IF(AND(DJ29=0,OR(CX30=TRUE(),$W30=0)),DI29+1,IF(DJ29+DI29=$V30,$V30,DI29))</f>
        <v>#N/A</v>
      </c>
      <c r="DJ30" s="0" t="e">
        <f aca="false">IF(AND(CX30=FALSE(),DJ29+DI29=$V30,$W30&gt;0),$W30,DJ29)</f>
        <v>#N/A</v>
      </c>
      <c r="DK30" s="0" t="e">
        <f aca="false">DJ30-1</f>
        <v>#N/A</v>
      </c>
      <c r="DL30" s="0" t="e">
        <f aca="false">AND(OR(DJ30&lt;&gt;DJ29,DI30&lt;&gt;DI29),DJ30&gt;0)</f>
        <v>#N/A</v>
      </c>
      <c r="DM30" s="0" t="e">
        <f aca="false">OR(CX30,DL30)</f>
        <v>#N/A</v>
      </c>
      <c r="DN30" s="0" t="e">
        <f aca="false">IF(DI30=DI29,DN29,DO29)</f>
        <v>#N/A</v>
      </c>
      <c r="DO30" s="0" t="e">
        <f aca="false">DN30-MOD(-DJ30,2)*d*(1+2*SIGN(DN30))</f>
        <v>#N/A</v>
      </c>
      <c r="DP30" s="0" t="e">
        <f aca="false">g*(DK30*beat)^2/8</f>
        <v>#N/A</v>
      </c>
      <c r="DQ30" s="0" t="e">
        <f aca="false">IF(AND(DI30=DI29,DJ30=DJ29),DQ29+1,1)</f>
        <v>#N/A</v>
      </c>
      <c r="DR30" s="0" t="e">
        <f aca="false">($V30-1)*beat</f>
        <v>#N/A</v>
      </c>
      <c r="DS30" s="0" t="e">
        <f aca="false">IF(DJ30=1,0,4*DP30*((DQ30-1)-(DQ30-1)^2/DK30)/DK30)</f>
        <v>#N/A</v>
      </c>
      <c r="DT30" s="0" t="e">
        <f aca="false">IF(DJ30=1,DN30,((DQ30-1)*(DO30-DN30)/DK30)+DN30)</f>
        <v>#N/A</v>
      </c>
      <c r="DU30" s="0" t="e">
        <f aca="false">IF(DJ30=0,NA(),(DR30*_RMX1)+(DS30*_RMY1)+(DT30*_RMZ1))</f>
        <v>#N/A</v>
      </c>
      <c r="DV30" s="0" t="e">
        <f aca="false">IF(DJ30=0,NA(),(DR30*_RMX2)+(DS30*_RMY2)+(DT30*_RMZ2))</f>
        <v>#N/A</v>
      </c>
    </row>
    <row r="31" customFormat="false" ht="11.25" hidden="false" customHeight="false" outlineLevel="0" collapsed="false">
      <c r="L31" s="2" t="s">
        <v>26</v>
      </c>
      <c r="Q31" s="0" t="n">
        <f aca="true">OFFSET($AF$15,INT((ROW()-ROW($Y$15))/2),0)</f>
        <v>1.6</v>
      </c>
      <c r="R31" s="0" t="n">
        <v>0</v>
      </c>
      <c r="S31" s="0" t="n">
        <f aca="false">-MOD(INT((ROW()-ROW($T$14))/2),2)*d</f>
        <v>-0</v>
      </c>
      <c r="T31" s="0" t="n">
        <f aca="false">IF(Q31&lt;&gt;"",(Q31*_RMX1)+(R31*_RMY1)+(S31*_RMZ1),"")</f>
        <v>1.22567110899037</v>
      </c>
      <c r="U31" s="0" t="n">
        <f aca="false">IF(Q31&lt;&gt;"",(Q31*_RMX2)+(R31*_RMY2)+(S31*_RMZ2),"")</f>
        <v>0.178590235278319</v>
      </c>
      <c r="V31" s="0" t="e">
        <f aca="false">IF(ROW()-ROW($V$14)&lt;=beats,ROW()-ROW($V$14),NA())</f>
        <v>#N/A</v>
      </c>
      <c r="W31" s="0" t="n">
        <f aca="true">OFFSET($A$1,MOD(ROW()-1-ROW($W$14),cntss),0)</f>
        <v>3</v>
      </c>
      <c r="X31" s="0" t="e">
        <f aca="false">IF(Y30+X30=$V31,$V31,X30)</f>
        <v>#N/A</v>
      </c>
      <c r="Y31" s="0" t="e">
        <f aca="false">IF(Y30+X30=$V31,$W31,Y30)</f>
        <v>#N/A</v>
      </c>
      <c r="Z31" s="0" t="e">
        <f aca="false">Y31-1</f>
        <v>#N/A</v>
      </c>
      <c r="AA31" s="0" t="e">
        <f aca="false">OR(X31&lt;&gt;X30,AA30="")</f>
        <v>#N/A</v>
      </c>
      <c r="AB31" s="0" t="e">
        <f aca="false">IF(X31=X30,AB30,AC30)</f>
        <v>#N/A</v>
      </c>
      <c r="AC31" s="0" t="e">
        <f aca="false">AB31-MOD(-Y31,2)*d*(1+2*SIGN(AB31))</f>
        <v>#N/A</v>
      </c>
      <c r="AD31" s="0" t="e">
        <f aca="false">g*(Z31*beat)^2/8</f>
        <v>#N/A</v>
      </c>
      <c r="AE31" s="0" t="e">
        <f aca="false">IF(AND(X31=X30,Y31=Y30),AE30+1,1)</f>
        <v>#N/A</v>
      </c>
      <c r="AF31" s="0" t="e">
        <f aca="false">($V31-1)*beat</f>
        <v>#N/A</v>
      </c>
      <c r="AG31" s="0" t="e">
        <f aca="false">IF(Y31=1,0,4*AD31*((AE31-1)-(AE31-1)^2/Z31)/Z31)</f>
        <v>#N/A</v>
      </c>
      <c r="AH31" s="0" t="e">
        <f aca="false">IF(Y31=1,AB31,((AE31-1)*(AC31-AB31)/Z31)+AB31)</f>
        <v>#N/A</v>
      </c>
      <c r="AI31" s="0" t="e">
        <f aca="false">(AF31*_RMX1)+(AG31*_RMY1)+(AH31*_RMZ1)</f>
        <v>#N/A</v>
      </c>
      <c r="AJ31" s="0" t="e">
        <f aca="false">(AF31*_RMX2)+(AG31*_RMY2)+(AH31*_RMZ2)</f>
        <v>#N/A</v>
      </c>
      <c r="AL31" s="0" t="e">
        <f aca="false">IF(AND(AM30=0,OR(AA31=TRUE(),$W31=0)),AL30+1,IF(AM30+AL30=$V31,$V31,AL30))</f>
        <v>#N/A</v>
      </c>
      <c r="AM31" s="0" t="e">
        <f aca="false">IF(AND(AA31=FALSE(),AM30+AL30=$V31,$W31&gt;0),$W31,AM30)</f>
        <v>#N/A</v>
      </c>
      <c r="AN31" s="0" t="e">
        <f aca="false">AM31-1</f>
        <v>#N/A</v>
      </c>
      <c r="AO31" s="0" t="e">
        <f aca="false">AND(OR(AM31&lt;&gt;AM30,AL31&lt;&gt;AL30),AM31&gt;0)</f>
        <v>#N/A</v>
      </c>
      <c r="AP31" s="0" t="e">
        <f aca="false">OR(AA31,AO31)</f>
        <v>#N/A</v>
      </c>
      <c r="AQ31" s="0" t="e">
        <f aca="false">IF(AL31=AL30,AQ30,AR30)</f>
        <v>#N/A</v>
      </c>
      <c r="AR31" s="0" t="e">
        <f aca="false">AQ31-MOD(-AM31,2)*d*(1+2*SIGN(AQ31))</f>
        <v>#N/A</v>
      </c>
      <c r="AS31" s="0" t="e">
        <f aca="false">g*(AN31*beat)^2/8</f>
        <v>#N/A</v>
      </c>
      <c r="AT31" s="0" t="e">
        <f aca="false">IF(AND(AL31=AL30,AM31=AM30),AT30+1,1)</f>
        <v>#N/A</v>
      </c>
      <c r="AU31" s="0" t="e">
        <f aca="false">($V31-1)*beat</f>
        <v>#N/A</v>
      </c>
      <c r="AV31" s="0" t="e">
        <f aca="false">IF(AM31=1,0,4*AS31*((AT31-1)-(AT31-1)^2/AN31)/AN31)</f>
        <v>#N/A</v>
      </c>
      <c r="AW31" s="0" t="e">
        <f aca="false">IF(AM31=1,AQ31,((AT31-1)*(AR31-AQ31)/AN31)+AQ31)</f>
        <v>#N/A</v>
      </c>
      <c r="AX31" s="0" t="e">
        <f aca="false">IF(AM31=0,NA(),(AU31*_RMX1)+(AV31*_RMY1)+(AW31*_RMZ1))</f>
        <v>#N/A</v>
      </c>
      <c r="AY31" s="0" t="e">
        <f aca="false">IF(AM31=0,NA(),(AU31*_RMX2)+(AV31*_RMY2)+(AW31*_RMZ2))</f>
        <v>#N/A</v>
      </c>
      <c r="BA31" s="0" t="e">
        <f aca="false">IF(AND(BB30=0,OR(AP31=TRUE(),$W31=0)),BA30+1,IF(BB30+BA30=$V31,$V31,BA30))</f>
        <v>#N/A</v>
      </c>
      <c r="BB31" s="0" t="e">
        <f aca="false">IF(AND(AP31=FALSE(),BB30+BA30=$V31,$W31&gt;0),$W31,BB30)</f>
        <v>#N/A</v>
      </c>
      <c r="BC31" s="0" t="e">
        <f aca="false">BB31-1</f>
        <v>#N/A</v>
      </c>
      <c r="BD31" s="0" t="e">
        <f aca="false">AND(OR(BB31&lt;&gt;BB30,BA31&lt;&gt;BA30),BB31&gt;0)</f>
        <v>#N/A</v>
      </c>
      <c r="BE31" s="0" t="e">
        <f aca="false">OR(AP31,BD31)</f>
        <v>#N/A</v>
      </c>
      <c r="BF31" s="0" t="e">
        <f aca="false">IF(BA31=BA30,BF30,BG30)</f>
        <v>#N/A</v>
      </c>
      <c r="BG31" s="0" t="e">
        <f aca="false">BF31-MOD(-BB31,2)*d*(1+2*SIGN(BF31))</f>
        <v>#N/A</v>
      </c>
      <c r="BH31" s="0" t="e">
        <f aca="false">g*(BC31*beat)^2/8</f>
        <v>#N/A</v>
      </c>
      <c r="BI31" s="0" t="e">
        <f aca="false">IF(AND(BA31=BA30,BB31=BB30),BI30+1,1)</f>
        <v>#N/A</v>
      </c>
      <c r="BJ31" s="0" t="e">
        <f aca="false">($V31-1)*beat</f>
        <v>#N/A</v>
      </c>
      <c r="BK31" s="0" t="e">
        <f aca="false">IF(BB31=1,0,4*BH31*((BI31-1)-(BI31-1)^2/BC31)/BC31)</f>
        <v>#N/A</v>
      </c>
      <c r="BL31" s="0" t="e">
        <f aca="false">IF(BB31=1,BF31,((BI31-1)*(BG31-BF31)/BC31)+BF31)</f>
        <v>#N/A</v>
      </c>
      <c r="BM31" s="0" t="e">
        <f aca="false">IF(BB31=0,NA(),(BJ31*_RMX1)+(BK31*_RMY1)+(BL31*_RMZ1))</f>
        <v>#N/A</v>
      </c>
      <c r="BN31" s="0" t="e">
        <f aca="false">IF(BB31=0,NA(),(BJ31*_RMX2)+(BK31*_RMY2)+(BL31*_RMZ2))</f>
        <v>#N/A</v>
      </c>
      <c r="BP31" s="0" t="e">
        <f aca="false">IF(AND(BQ30=0,OR(BE31=TRUE(),$W31=0)),BP30+1,IF(BQ30+BP30=$V31,$V31,BP30))</f>
        <v>#N/A</v>
      </c>
      <c r="BQ31" s="0" t="e">
        <f aca="false">IF(AND(BE31=FALSE(),BQ30+BP30=$V31,$W31&gt;0),$W31,BQ30)</f>
        <v>#N/A</v>
      </c>
      <c r="BR31" s="0" t="e">
        <f aca="false">BQ31-1</f>
        <v>#N/A</v>
      </c>
      <c r="BS31" s="0" t="e">
        <f aca="false">AND(OR(BQ31&lt;&gt;BQ30,BP31&lt;&gt;BP30),BQ31&gt;0)</f>
        <v>#N/A</v>
      </c>
      <c r="BT31" s="0" t="e">
        <f aca="false">OR(BE31,BS31)</f>
        <v>#N/A</v>
      </c>
      <c r="BU31" s="0" t="e">
        <f aca="false">IF(BP31=BP30,BU30,BV30)</f>
        <v>#N/A</v>
      </c>
      <c r="BV31" s="0" t="e">
        <f aca="false">BU31-MOD(-BQ31,2)*d*(1+2*SIGN(BU31))</f>
        <v>#N/A</v>
      </c>
      <c r="BW31" s="0" t="e">
        <f aca="false">g*(BR31*beat)^2/8</f>
        <v>#N/A</v>
      </c>
      <c r="BX31" s="0" t="e">
        <f aca="false">IF(AND(BP31=BP30,BQ31=BQ30),BX30+1,1)</f>
        <v>#N/A</v>
      </c>
      <c r="BY31" s="0" t="e">
        <f aca="false">($V31-1)*beat</f>
        <v>#N/A</v>
      </c>
      <c r="BZ31" s="0" t="e">
        <f aca="false">IF(BQ31=1,0,4*BW31*((BX31-1)-(BX31-1)^2/BR31)/BR31)</f>
        <v>#N/A</v>
      </c>
      <c r="CA31" s="0" t="e">
        <f aca="false">IF(BQ31=1,BU31,((BX31-1)*(BV31-BU31)/BR31)+BU31)</f>
        <v>#N/A</v>
      </c>
      <c r="CB31" s="0" t="e">
        <f aca="false">IF(BQ31=0,NA(),(BY31*_RMX1)+(BZ31*_RMY1)+(CA31*_RMZ1))</f>
        <v>#N/A</v>
      </c>
      <c r="CC31" s="0" t="e">
        <f aca="false">IF(BQ31=0,NA(),(BY31*_RMX2)+(BZ31*_RMY2)+(CA31*_RMZ2))</f>
        <v>#N/A</v>
      </c>
      <c r="CE31" s="0" t="e">
        <f aca="false">IF(AND(CF30=0,OR(BT31=TRUE(),$W31=0)),CE30+1,IF(CF30+CE30=$V31,$V31,CE30))</f>
        <v>#N/A</v>
      </c>
      <c r="CF31" s="0" t="e">
        <f aca="false">IF(AND(BT31=FALSE(),CF30+CE30=$V31,$W31&gt;0),$W31,CF30)</f>
        <v>#N/A</v>
      </c>
      <c r="CG31" s="0" t="e">
        <f aca="false">CF31-1</f>
        <v>#N/A</v>
      </c>
      <c r="CH31" s="0" t="e">
        <f aca="false">AND(OR(CF31&lt;&gt;CF30,CE31&lt;&gt;CE30),CF31&gt;0)</f>
        <v>#N/A</v>
      </c>
      <c r="CI31" s="0" t="e">
        <f aca="false">OR(BT31,CH31)</f>
        <v>#N/A</v>
      </c>
      <c r="CJ31" s="0" t="e">
        <f aca="false">IF(CE31=CE30,CJ30,CK30)</f>
        <v>#N/A</v>
      </c>
      <c r="CK31" s="0" t="e">
        <f aca="false">CJ31-MOD(-CF31,2)*d*(1+2*SIGN(CJ31))</f>
        <v>#N/A</v>
      </c>
      <c r="CL31" s="0" t="e">
        <f aca="false">g*(CG31*beat)^2/8</f>
        <v>#N/A</v>
      </c>
      <c r="CM31" s="0" t="e">
        <f aca="false">IF(AND(CE31=CE30,CF31=CF30),CM30+1,1)</f>
        <v>#N/A</v>
      </c>
      <c r="CN31" s="0" t="e">
        <f aca="false">($V31-1)*beat</f>
        <v>#N/A</v>
      </c>
      <c r="CO31" s="0" t="e">
        <f aca="false">IF(CF31=1,0,4*CL31*((CM31-1)-(CM31-1)^2/CG31)/CG31)</f>
        <v>#N/A</v>
      </c>
      <c r="CP31" s="0" t="e">
        <f aca="false">IF(CF31=1,CJ31,((CM31-1)*(CK31-CJ31)/CG31)+CJ31)</f>
        <v>#N/A</v>
      </c>
      <c r="CQ31" s="0" t="e">
        <f aca="false">IF(CF31=0,NA(),(CN31*_RMX1)+(CO31*_RMY1)+(CP31*_RMZ1))</f>
        <v>#N/A</v>
      </c>
      <c r="CR31" s="0" t="e">
        <f aca="false">IF(CF31=0,NA(),(CN31*_RMX2)+(CO31*_RMY2)+(CP31*_RMZ2))</f>
        <v>#N/A</v>
      </c>
      <c r="CT31" s="0" t="e">
        <f aca="false">IF(AND(CU30=0,OR(CI31=TRUE(),$W31=0)),CT30+1,IF(CU30+CT30=$V31,$V31,CT30))</f>
        <v>#N/A</v>
      </c>
      <c r="CU31" s="0" t="e">
        <f aca="false">IF(AND(CI31=FALSE(),CU30+CT30=$V31,$W31&gt;0),$W31,CU30)</f>
        <v>#N/A</v>
      </c>
      <c r="CV31" s="0" t="e">
        <f aca="false">CU31-1</f>
        <v>#N/A</v>
      </c>
      <c r="CW31" s="0" t="e">
        <f aca="false">AND(OR(CU31&lt;&gt;CU30,CT31&lt;&gt;CT30),CU31&gt;0)</f>
        <v>#N/A</v>
      </c>
      <c r="CX31" s="0" t="e">
        <f aca="false">OR(CI31,CW31)</f>
        <v>#N/A</v>
      </c>
      <c r="CY31" s="0" t="e">
        <f aca="false">IF(CT31=CT30,CY30,CZ30)</f>
        <v>#N/A</v>
      </c>
      <c r="CZ31" s="0" t="e">
        <f aca="false">CY31-MOD(-CU31,2)*d*(1+2*SIGN(CY31))</f>
        <v>#N/A</v>
      </c>
      <c r="DA31" s="0" t="e">
        <f aca="false">g*(CV31*beat)^2/8</f>
        <v>#N/A</v>
      </c>
      <c r="DB31" s="0" t="e">
        <f aca="false">IF(AND(CT31=CT30,CU31=CU30),DB30+1,1)</f>
        <v>#N/A</v>
      </c>
      <c r="DC31" s="0" t="e">
        <f aca="false">($V31-1)*beat</f>
        <v>#N/A</v>
      </c>
      <c r="DD31" s="0" t="e">
        <f aca="false">IF(CU31=1,0,4*DA31*((DB31-1)-(DB31-1)^2/CV31)/CV31)</f>
        <v>#N/A</v>
      </c>
      <c r="DE31" s="0" t="e">
        <f aca="false">IF(CU31=1,CY31,((DB31-1)*(CZ31-CY31)/CV31)+CY31)</f>
        <v>#N/A</v>
      </c>
      <c r="DF31" s="0" t="e">
        <f aca="false">IF(CU31=0,NA(),(DC31*_RMX1)+(DD31*_RMY1)+(DE31*_RMZ1))</f>
        <v>#N/A</v>
      </c>
      <c r="DG31" s="0" t="e">
        <f aca="false">IF(CU31=0,NA(),(DC31*_RMX2)+(DD31*_RMY2)+(DE31*_RMZ2))</f>
        <v>#N/A</v>
      </c>
      <c r="DI31" s="0" t="e">
        <f aca="false">IF(AND(DJ30=0,OR(CX31=TRUE(),$W31=0)),DI30+1,IF(DJ30+DI30=$V31,$V31,DI30))</f>
        <v>#N/A</v>
      </c>
      <c r="DJ31" s="0" t="e">
        <f aca="false">IF(AND(CX31=FALSE(),DJ30+DI30=$V31,$W31&gt;0),$W31,DJ30)</f>
        <v>#N/A</v>
      </c>
      <c r="DK31" s="0" t="e">
        <f aca="false">DJ31-1</f>
        <v>#N/A</v>
      </c>
      <c r="DL31" s="0" t="e">
        <f aca="false">AND(OR(DJ31&lt;&gt;DJ30,DI31&lt;&gt;DI30),DJ31&gt;0)</f>
        <v>#N/A</v>
      </c>
      <c r="DM31" s="0" t="e">
        <f aca="false">OR(CX31,DL31)</f>
        <v>#N/A</v>
      </c>
      <c r="DN31" s="0" t="e">
        <f aca="false">IF(DI31=DI30,DN30,DO30)</f>
        <v>#N/A</v>
      </c>
      <c r="DO31" s="0" t="e">
        <f aca="false">DN31-MOD(-DJ31,2)*d*(1+2*SIGN(DN31))</f>
        <v>#N/A</v>
      </c>
      <c r="DP31" s="0" t="e">
        <f aca="false">g*(DK31*beat)^2/8</f>
        <v>#N/A</v>
      </c>
      <c r="DQ31" s="0" t="e">
        <f aca="false">IF(AND(DI31=DI30,DJ31=DJ30),DQ30+1,1)</f>
        <v>#N/A</v>
      </c>
      <c r="DR31" s="0" t="e">
        <f aca="false">($V31-1)*beat</f>
        <v>#N/A</v>
      </c>
      <c r="DS31" s="0" t="e">
        <f aca="false">IF(DJ31=1,0,4*DP31*((DQ31-1)-(DQ31-1)^2/DK31)/DK31)</f>
        <v>#N/A</v>
      </c>
      <c r="DT31" s="0" t="e">
        <f aca="false">IF(DJ31=1,DN31,((DQ31-1)*(DO31-DN31)/DK31)+DN31)</f>
        <v>#N/A</v>
      </c>
      <c r="DU31" s="0" t="e">
        <f aca="false">IF(DJ31=0,NA(),(DR31*_RMX1)+(DS31*_RMY1)+(DT31*_RMZ1))</f>
        <v>#N/A</v>
      </c>
      <c r="DV31" s="0" t="e">
        <f aca="false">IF(DJ31=0,NA(),(DR31*_RMX2)+(DS31*_RMY2)+(DT31*_RMZ2))</f>
        <v>#N/A</v>
      </c>
    </row>
    <row r="32" customFormat="false" ht="11.25" hidden="false" customHeight="false" outlineLevel="0" collapsed="false">
      <c r="L32" s="2" t="s">
        <v>42</v>
      </c>
      <c r="M32" s="2" t="s">
        <v>43</v>
      </c>
      <c r="N32" s="2" t="s">
        <v>44</v>
      </c>
      <c r="O32" s="2" t="s">
        <v>45</v>
      </c>
      <c r="P32" s="0" t="s">
        <v>46</v>
      </c>
      <c r="Q32" s="0" t="n">
        <f aca="true">OFFSET($AF$15,INT((ROW()-ROW($Y$15))/2),0)</f>
        <v>1.6</v>
      </c>
      <c r="R32" s="0" t="n">
        <v>0</v>
      </c>
      <c r="S32" s="0" t="n">
        <f aca="false">-MOD(INT((ROW()-ROW($T$14))/2),2)*d</f>
        <v>-0.3</v>
      </c>
      <c r="T32" s="0" t="n">
        <f aca="false">IF(Q32&lt;&gt;"",(Q32*_RMX1)+(R32*_RMY1)+(S32*_RMZ1),"")</f>
        <v>1.0328348260844</v>
      </c>
      <c r="U32" s="0" t="n">
        <f aca="false">IF(Q32&lt;&gt;"",(Q32*_RMX2)+(R32*_RMY2)+(S32*_RMZ2),"")</f>
        <v>0.218496901746166</v>
      </c>
      <c r="V32" s="0" t="e">
        <f aca="false">IF(ROW()-ROW($V$14)&lt;=beats,ROW()-ROW($V$14),NA())</f>
        <v>#N/A</v>
      </c>
      <c r="W32" s="0" t="n">
        <f aca="true">OFFSET($A$1,MOD(ROW()-1-ROW($W$14),cntss),0)</f>
        <v>4</v>
      </c>
      <c r="X32" s="0" t="e">
        <f aca="false">IF(Y31+X31=$V32,$V32,X31)</f>
        <v>#N/A</v>
      </c>
      <c r="Y32" s="0" t="e">
        <f aca="false">IF(Y31+X31=$V32,$W32,Y31)</f>
        <v>#N/A</v>
      </c>
      <c r="Z32" s="0" t="e">
        <f aca="false">Y32-1</f>
        <v>#N/A</v>
      </c>
      <c r="AA32" s="0" t="e">
        <f aca="false">OR(X32&lt;&gt;X31,AA31="")</f>
        <v>#N/A</v>
      </c>
      <c r="AB32" s="0" t="e">
        <f aca="false">IF(X32=X31,AB31,AC31)</f>
        <v>#N/A</v>
      </c>
      <c r="AC32" s="0" t="e">
        <f aca="false">AB32-MOD(-Y32,2)*d*(1+2*SIGN(AB32))</f>
        <v>#N/A</v>
      </c>
      <c r="AD32" s="0" t="e">
        <f aca="false">g*(Z32*beat)^2/8</f>
        <v>#N/A</v>
      </c>
      <c r="AE32" s="0" t="e">
        <f aca="false">IF(AND(X32=X31,Y32=Y31),AE31+1,1)</f>
        <v>#N/A</v>
      </c>
      <c r="AF32" s="0" t="e">
        <f aca="false">($V32-1)*beat</f>
        <v>#N/A</v>
      </c>
      <c r="AG32" s="0" t="e">
        <f aca="false">IF(Y32=1,0,4*AD32*((AE32-1)-(AE32-1)^2/Z32)/Z32)</f>
        <v>#N/A</v>
      </c>
      <c r="AH32" s="0" t="e">
        <f aca="false">IF(Y32=1,AB32,((AE32-1)*(AC32-AB32)/Z32)+AB32)</f>
        <v>#N/A</v>
      </c>
      <c r="AI32" s="0" t="e">
        <f aca="false">(AF32*_RMX1)+(AG32*_RMY1)+(AH32*_RMZ1)</f>
        <v>#N/A</v>
      </c>
      <c r="AJ32" s="0" t="e">
        <f aca="false">(AF32*_RMX2)+(AG32*_RMY2)+(AH32*_RMZ2)</f>
        <v>#N/A</v>
      </c>
      <c r="AL32" s="0" t="e">
        <f aca="false">IF(AND(AM31=0,OR(AA32=TRUE(),$W32=0)),AL31+1,IF(AM31+AL31=$V32,$V32,AL31))</f>
        <v>#N/A</v>
      </c>
      <c r="AM32" s="0" t="e">
        <f aca="false">IF(AND(AA32=FALSE(),AM31+AL31=$V32,$W32&gt;0),$W32,AM31)</f>
        <v>#N/A</v>
      </c>
      <c r="AN32" s="0" t="e">
        <f aca="false">AM32-1</f>
        <v>#N/A</v>
      </c>
      <c r="AO32" s="0" t="e">
        <f aca="false">AND(OR(AM32&lt;&gt;AM31,AL32&lt;&gt;AL31),AM32&gt;0)</f>
        <v>#N/A</v>
      </c>
      <c r="AP32" s="0" t="e">
        <f aca="false">OR(AA32,AO32)</f>
        <v>#N/A</v>
      </c>
      <c r="AQ32" s="0" t="e">
        <f aca="false">IF(AL32=AL31,AQ31,AR31)</f>
        <v>#N/A</v>
      </c>
      <c r="AR32" s="0" t="e">
        <f aca="false">AQ32-MOD(-AM32,2)*d*(1+2*SIGN(AQ32))</f>
        <v>#N/A</v>
      </c>
      <c r="AS32" s="0" t="e">
        <f aca="false">g*(AN32*beat)^2/8</f>
        <v>#N/A</v>
      </c>
      <c r="AT32" s="0" t="e">
        <f aca="false">IF(AND(AL32=AL31,AM32=AM31),AT31+1,1)</f>
        <v>#N/A</v>
      </c>
      <c r="AU32" s="0" t="e">
        <f aca="false">($V32-1)*beat</f>
        <v>#N/A</v>
      </c>
      <c r="AV32" s="0" t="e">
        <f aca="false">IF(AM32=1,0,4*AS32*((AT32-1)-(AT32-1)^2/AN32)/AN32)</f>
        <v>#N/A</v>
      </c>
      <c r="AW32" s="0" t="e">
        <f aca="false">IF(AM32=1,AQ32,((AT32-1)*(AR32-AQ32)/AN32)+AQ32)</f>
        <v>#N/A</v>
      </c>
      <c r="AX32" s="0" t="e">
        <f aca="false">IF(AM32=0,NA(),(AU32*_RMX1)+(AV32*_RMY1)+(AW32*_RMZ1))</f>
        <v>#N/A</v>
      </c>
      <c r="AY32" s="0" t="e">
        <f aca="false">IF(AM32=0,NA(),(AU32*_RMX2)+(AV32*_RMY2)+(AW32*_RMZ2))</f>
        <v>#N/A</v>
      </c>
      <c r="BA32" s="0" t="e">
        <f aca="false">IF(AND(BB31=0,OR(AP32=TRUE(),$W32=0)),BA31+1,IF(BB31+BA31=$V32,$V32,BA31))</f>
        <v>#N/A</v>
      </c>
      <c r="BB32" s="0" t="e">
        <f aca="false">IF(AND(AP32=FALSE(),BB31+BA31=$V32,$W32&gt;0),$W32,BB31)</f>
        <v>#N/A</v>
      </c>
      <c r="BC32" s="0" t="e">
        <f aca="false">BB32-1</f>
        <v>#N/A</v>
      </c>
      <c r="BD32" s="0" t="e">
        <f aca="false">AND(OR(BB32&lt;&gt;BB31,BA32&lt;&gt;BA31),BB32&gt;0)</f>
        <v>#N/A</v>
      </c>
      <c r="BE32" s="0" t="e">
        <f aca="false">OR(AP32,BD32)</f>
        <v>#N/A</v>
      </c>
      <c r="BF32" s="0" t="e">
        <f aca="false">IF(BA32=BA31,BF31,BG31)</f>
        <v>#N/A</v>
      </c>
      <c r="BG32" s="0" t="e">
        <f aca="false">BF32-MOD(-BB32,2)*d*(1+2*SIGN(BF32))</f>
        <v>#N/A</v>
      </c>
      <c r="BH32" s="0" t="e">
        <f aca="false">g*(BC32*beat)^2/8</f>
        <v>#N/A</v>
      </c>
      <c r="BI32" s="0" t="e">
        <f aca="false">IF(AND(BA32=BA31,BB32=BB31),BI31+1,1)</f>
        <v>#N/A</v>
      </c>
      <c r="BJ32" s="0" t="e">
        <f aca="false">($V32-1)*beat</f>
        <v>#N/A</v>
      </c>
      <c r="BK32" s="0" t="e">
        <f aca="false">IF(BB32=1,0,4*BH32*((BI32-1)-(BI32-1)^2/BC32)/BC32)</f>
        <v>#N/A</v>
      </c>
      <c r="BL32" s="0" t="e">
        <f aca="false">IF(BB32=1,BF32,((BI32-1)*(BG32-BF32)/BC32)+BF32)</f>
        <v>#N/A</v>
      </c>
      <c r="BM32" s="0" t="e">
        <f aca="false">IF(BB32=0,NA(),(BJ32*_RMX1)+(BK32*_RMY1)+(BL32*_RMZ1))</f>
        <v>#N/A</v>
      </c>
      <c r="BN32" s="0" t="e">
        <f aca="false">IF(BB32=0,NA(),(BJ32*_RMX2)+(BK32*_RMY2)+(BL32*_RMZ2))</f>
        <v>#N/A</v>
      </c>
      <c r="BP32" s="0" t="e">
        <f aca="false">IF(AND(BQ31=0,OR(BE32=TRUE(),$W32=0)),BP31+1,IF(BQ31+BP31=$V32,$V32,BP31))</f>
        <v>#N/A</v>
      </c>
      <c r="BQ32" s="0" t="e">
        <f aca="false">IF(AND(BE32=FALSE(),BQ31+BP31=$V32,$W32&gt;0),$W32,BQ31)</f>
        <v>#N/A</v>
      </c>
      <c r="BR32" s="0" t="e">
        <f aca="false">BQ32-1</f>
        <v>#N/A</v>
      </c>
      <c r="BS32" s="0" t="e">
        <f aca="false">AND(OR(BQ32&lt;&gt;BQ31,BP32&lt;&gt;BP31),BQ32&gt;0)</f>
        <v>#N/A</v>
      </c>
      <c r="BT32" s="0" t="e">
        <f aca="false">OR(BE32,BS32)</f>
        <v>#N/A</v>
      </c>
      <c r="BU32" s="0" t="e">
        <f aca="false">IF(BP32=BP31,BU31,BV31)</f>
        <v>#N/A</v>
      </c>
      <c r="BV32" s="0" t="e">
        <f aca="false">BU32-MOD(-BQ32,2)*d*(1+2*SIGN(BU32))</f>
        <v>#N/A</v>
      </c>
      <c r="BW32" s="0" t="e">
        <f aca="false">g*(BR32*beat)^2/8</f>
        <v>#N/A</v>
      </c>
      <c r="BX32" s="0" t="e">
        <f aca="false">IF(AND(BP32=BP31,BQ32=BQ31),BX31+1,1)</f>
        <v>#N/A</v>
      </c>
      <c r="BY32" s="0" t="e">
        <f aca="false">($V32-1)*beat</f>
        <v>#N/A</v>
      </c>
      <c r="BZ32" s="0" t="e">
        <f aca="false">IF(BQ32=1,0,4*BW32*((BX32-1)-(BX32-1)^2/BR32)/BR32)</f>
        <v>#N/A</v>
      </c>
      <c r="CA32" s="0" t="e">
        <f aca="false">IF(BQ32=1,BU32,((BX32-1)*(BV32-BU32)/BR32)+BU32)</f>
        <v>#N/A</v>
      </c>
      <c r="CB32" s="0" t="e">
        <f aca="false">IF(BQ32=0,NA(),(BY32*_RMX1)+(BZ32*_RMY1)+(CA32*_RMZ1))</f>
        <v>#N/A</v>
      </c>
      <c r="CC32" s="0" t="e">
        <f aca="false">IF(BQ32=0,NA(),(BY32*_RMX2)+(BZ32*_RMY2)+(CA32*_RMZ2))</f>
        <v>#N/A</v>
      </c>
      <c r="CE32" s="0" t="e">
        <f aca="false">IF(AND(CF31=0,OR(BT32=TRUE(),$W32=0)),CE31+1,IF(CF31+CE31=$V32,$V32,CE31))</f>
        <v>#N/A</v>
      </c>
      <c r="CF32" s="0" t="e">
        <f aca="false">IF(AND(BT32=FALSE(),CF31+CE31=$V32,$W32&gt;0),$W32,CF31)</f>
        <v>#N/A</v>
      </c>
      <c r="CG32" s="0" t="e">
        <f aca="false">CF32-1</f>
        <v>#N/A</v>
      </c>
      <c r="CH32" s="0" t="e">
        <f aca="false">AND(OR(CF32&lt;&gt;CF31,CE32&lt;&gt;CE31),CF32&gt;0)</f>
        <v>#N/A</v>
      </c>
      <c r="CI32" s="0" t="e">
        <f aca="false">OR(BT32,CH32)</f>
        <v>#N/A</v>
      </c>
      <c r="CJ32" s="0" t="e">
        <f aca="false">IF(CE32=CE31,CJ31,CK31)</f>
        <v>#N/A</v>
      </c>
      <c r="CK32" s="0" t="e">
        <f aca="false">CJ32-MOD(-CF32,2)*d*(1+2*SIGN(CJ32))</f>
        <v>#N/A</v>
      </c>
      <c r="CL32" s="0" t="e">
        <f aca="false">g*(CG32*beat)^2/8</f>
        <v>#N/A</v>
      </c>
      <c r="CM32" s="0" t="e">
        <f aca="false">IF(AND(CE32=CE31,CF32=CF31),CM31+1,1)</f>
        <v>#N/A</v>
      </c>
      <c r="CN32" s="0" t="e">
        <f aca="false">($V32-1)*beat</f>
        <v>#N/A</v>
      </c>
      <c r="CO32" s="0" t="e">
        <f aca="false">IF(CF32=1,0,4*CL32*((CM32-1)-(CM32-1)^2/CG32)/CG32)</f>
        <v>#N/A</v>
      </c>
      <c r="CP32" s="0" t="e">
        <f aca="false">IF(CF32=1,CJ32,((CM32-1)*(CK32-CJ32)/CG32)+CJ32)</f>
        <v>#N/A</v>
      </c>
      <c r="CQ32" s="0" t="e">
        <f aca="false">IF(CF32=0,NA(),(CN32*_RMX1)+(CO32*_RMY1)+(CP32*_RMZ1))</f>
        <v>#N/A</v>
      </c>
      <c r="CR32" s="0" t="e">
        <f aca="false">IF(CF32=0,NA(),(CN32*_RMX2)+(CO32*_RMY2)+(CP32*_RMZ2))</f>
        <v>#N/A</v>
      </c>
      <c r="CT32" s="0" t="e">
        <f aca="false">IF(AND(CU31=0,OR(CI32=TRUE(),$W32=0)),CT31+1,IF(CU31+CT31=$V32,$V32,CT31))</f>
        <v>#N/A</v>
      </c>
      <c r="CU32" s="0" t="e">
        <f aca="false">IF(AND(CI32=FALSE(),CU31+CT31=$V32,$W32&gt;0),$W32,CU31)</f>
        <v>#N/A</v>
      </c>
      <c r="CV32" s="0" t="e">
        <f aca="false">CU32-1</f>
        <v>#N/A</v>
      </c>
      <c r="CW32" s="0" t="e">
        <f aca="false">AND(OR(CU32&lt;&gt;CU31,CT32&lt;&gt;CT31),CU32&gt;0)</f>
        <v>#N/A</v>
      </c>
      <c r="CX32" s="0" t="e">
        <f aca="false">OR(CI32,CW32)</f>
        <v>#N/A</v>
      </c>
      <c r="CY32" s="0" t="e">
        <f aca="false">IF(CT32=CT31,CY31,CZ31)</f>
        <v>#N/A</v>
      </c>
      <c r="CZ32" s="0" t="e">
        <f aca="false">CY32-MOD(-CU32,2)*d*(1+2*SIGN(CY32))</f>
        <v>#N/A</v>
      </c>
      <c r="DA32" s="0" t="e">
        <f aca="false">g*(CV32*beat)^2/8</f>
        <v>#N/A</v>
      </c>
      <c r="DB32" s="0" t="e">
        <f aca="false">IF(AND(CT32=CT31,CU32=CU31),DB31+1,1)</f>
        <v>#N/A</v>
      </c>
      <c r="DC32" s="0" t="e">
        <f aca="false">($V32-1)*beat</f>
        <v>#N/A</v>
      </c>
      <c r="DD32" s="0" t="e">
        <f aca="false">IF(CU32=1,0,4*DA32*((DB32-1)-(DB32-1)^2/CV32)/CV32)</f>
        <v>#N/A</v>
      </c>
      <c r="DE32" s="0" t="e">
        <f aca="false">IF(CU32=1,CY32,((DB32-1)*(CZ32-CY32)/CV32)+CY32)</f>
        <v>#N/A</v>
      </c>
      <c r="DF32" s="0" t="e">
        <f aca="false">IF(CU32=0,NA(),(DC32*_RMX1)+(DD32*_RMY1)+(DE32*_RMZ1))</f>
        <v>#N/A</v>
      </c>
      <c r="DG32" s="0" t="e">
        <f aca="false">IF(CU32=0,NA(),(DC32*_RMX2)+(DD32*_RMY2)+(DE32*_RMZ2))</f>
        <v>#N/A</v>
      </c>
      <c r="DI32" s="0" t="e">
        <f aca="false">IF(AND(DJ31=0,OR(CX32=TRUE(),$W32=0)),DI31+1,IF(DJ31+DI31=$V32,$V32,DI31))</f>
        <v>#N/A</v>
      </c>
      <c r="DJ32" s="0" t="e">
        <f aca="false">IF(AND(CX32=FALSE(),DJ31+DI31=$V32,$W32&gt;0),$W32,DJ31)</f>
        <v>#N/A</v>
      </c>
      <c r="DK32" s="0" t="e">
        <f aca="false">DJ32-1</f>
        <v>#N/A</v>
      </c>
      <c r="DL32" s="0" t="e">
        <f aca="false">AND(OR(DJ32&lt;&gt;DJ31,DI32&lt;&gt;DI31),DJ32&gt;0)</f>
        <v>#N/A</v>
      </c>
      <c r="DM32" s="0" t="e">
        <f aca="false">OR(CX32,DL32)</f>
        <v>#N/A</v>
      </c>
      <c r="DN32" s="0" t="e">
        <f aca="false">IF(DI32=DI31,DN31,DO31)</f>
        <v>#N/A</v>
      </c>
      <c r="DO32" s="0" t="e">
        <f aca="false">DN32-MOD(-DJ32,2)*d*(1+2*SIGN(DN32))</f>
        <v>#N/A</v>
      </c>
      <c r="DP32" s="0" t="e">
        <f aca="false">g*(DK32*beat)^2/8</f>
        <v>#N/A</v>
      </c>
      <c r="DQ32" s="0" t="e">
        <f aca="false">IF(AND(DI32=DI31,DJ32=DJ31),DQ31+1,1)</f>
        <v>#N/A</v>
      </c>
      <c r="DR32" s="0" t="e">
        <f aca="false">($V32-1)*beat</f>
        <v>#N/A</v>
      </c>
      <c r="DS32" s="0" t="e">
        <f aca="false">IF(DJ32=1,0,4*DP32*((DQ32-1)-(DQ32-1)^2/DK32)/DK32)</f>
        <v>#N/A</v>
      </c>
      <c r="DT32" s="0" t="e">
        <f aca="false">IF(DJ32=1,DN32,((DQ32-1)*(DO32-DN32)/DK32)+DN32)</f>
        <v>#N/A</v>
      </c>
      <c r="DU32" s="0" t="e">
        <f aca="false">IF(DJ32=0,NA(),(DR32*_RMX1)+(DS32*_RMY1)+(DT32*_RMZ1))</f>
        <v>#N/A</v>
      </c>
      <c r="DV32" s="0" t="e">
        <f aca="false">IF(DJ32=0,NA(),(DR32*_RMX2)+(DS32*_RMY2)+(DT32*_RMZ2))</f>
        <v>#N/A</v>
      </c>
    </row>
    <row r="33" customFormat="false" ht="11.25" hidden="false" customHeight="false" outlineLevel="0" collapsed="false">
      <c r="L33" s="2" t="n">
        <f aca="false">L15</f>
        <v>0</v>
      </c>
      <c r="M33" s="2" t="n">
        <v>0</v>
      </c>
      <c r="N33" s="2" t="n">
        <v>0</v>
      </c>
      <c r="O33" s="2" t="n">
        <f aca="false">IF(L33&lt;&gt;"",(L33*_RMX1)+(M33*_RMY1)+(N33*_RMZ1),"")</f>
        <v>0</v>
      </c>
      <c r="P33" s="0" t="n">
        <f aca="false">IF(L33&lt;&gt;"",(L33*_RMX2)+(M33*_RMY2)+(N33*_RMZ2),"")</f>
        <v>0</v>
      </c>
      <c r="Q33" s="0" t="n">
        <f aca="true">OFFSET($AF$15,INT((ROW()-ROW($Y$15))/2),0)</f>
        <v>1.8</v>
      </c>
      <c r="R33" s="0" t="n">
        <v>0</v>
      </c>
      <c r="S33" s="0" t="n">
        <f aca="false">-MOD(INT((ROW()-ROW($T$14))/2),2)*d</f>
        <v>-0.3</v>
      </c>
      <c r="T33" s="0" t="n">
        <f aca="false">IF(Q33&lt;&gt;"",(Q33*_RMX1)+(R33*_RMY1)+(S33*_RMZ1),"")</f>
        <v>1.1860437147082</v>
      </c>
      <c r="U33" s="0" t="n">
        <f aca="false">IF(Q33&lt;&gt;"",(Q33*_RMX2)+(R33*_RMY2)+(S33*_RMZ2),"")</f>
        <v>0.240820681155956</v>
      </c>
      <c r="V33" s="0" t="e">
        <f aca="false">IF(ROW()-ROW($V$14)&lt;=beats,ROW()-ROW($V$14),NA())</f>
        <v>#N/A</v>
      </c>
      <c r="W33" s="0" t="n">
        <f aca="true">OFFSET($A$1,MOD(ROW()-1-ROW($W$14),cntss),0)</f>
        <v>5</v>
      </c>
      <c r="X33" s="0" t="e">
        <f aca="false">IF(Y32+X32=$V33,$V33,X32)</f>
        <v>#N/A</v>
      </c>
      <c r="Y33" s="0" t="e">
        <f aca="false">IF(Y32+X32=$V33,$W33,Y32)</f>
        <v>#N/A</v>
      </c>
      <c r="Z33" s="0" t="e">
        <f aca="false">Y33-1</f>
        <v>#N/A</v>
      </c>
      <c r="AA33" s="0" t="e">
        <f aca="false">OR(X33&lt;&gt;X32,AA32="")</f>
        <v>#N/A</v>
      </c>
      <c r="AB33" s="0" t="e">
        <f aca="false">IF(X33=X32,AB32,AC32)</f>
        <v>#N/A</v>
      </c>
      <c r="AC33" s="0" t="e">
        <f aca="false">AB33-MOD(-Y33,2)*d*(1+2*SIGN(AB33))</f>
        <v>#N/A</v>
      </c>
      <c r="AD33" s="0" t="e">
        <f aca="false">g*(Z33*beat)^2/8</f>
        <v>#N/A</v>
      </c>
      <c r="AE33" s="0" t="e">
        <f aca="false">IF(AND(X33=X32,Y33=Y32),AE32+1,1)</f>
        <v>#N/A</v>
      </c>
      <c r="AF33" s="0" t="e">
        <f aca="false">($V33-1)*beat</f>
        <v>#N/A</v>
      </c>
      <c r="AG33" s="0" t="e">
        <f aca="false">IF(Y33=1,0,4*AD33*((AE33-1)-(AE33-1)^2/Z33)/Z33)</f>
        <v>#N/A</v>
      </c>
      <c r="AH33" s="0" t="e">
        <f aca="false">IF(Y33=1,AB33,((AE33-1)*(AC33-AB33)/Z33)+AB33)</f>
        <v>#N/A</v>
      </c>
      <c r="AI33" s="0" t="e">
        <f aca="false">(AF33*_RMX1)+(AG33*_RMY1)+(AH33*_RMZ1)</f>
        <v>#N/A</v>
      </c>
      <c r="AJ33" s="0" t="e">
        <f aca="false">(AF33*_RMX2)+(AG33*_RMY2)+(AH33*_RMZ2)</f>
        <v>#N/A</v>
      </c>
      <c r="AL33" s="0" t="e">
        <f aca="false">IF(AND(AM32=0,OR(AA33=TRUE(),$W33=0)),AL32+1,IF(AM32+AL32=$V33,$V33,AL32))</f>
        <v>#N/A</v>
      </c>
      <c r="AM33" s="0" t="e">
        <f aca="false">IF(AND(AA33=FALSE(),AM32+AL32=$V33,$W33&gt;0),$W33,AM32)</f>
        <v>#N/A</v>
      </c>
      <c r="AN33" s="0" t="e">
        <f aca="false">AM33-1</f>
        <v>#N/A</v>
      </c>
      <c r="AO33" s="0" t="e">
        <f aca="false">AND(OR(AM33&lt;&gt;AM32,AL33&lt;&gt;AL32),AM33&gt;0)</f>
        <v>#N/A</v>
      </c>
      <c r="AP33" s="0" t="e">
        <f aca="false">OR(AA33,AO33)</f>
        <v>#N/A</v>
      </c>
      <c r="AQ33" s="0" t="e">
        <f aca="false">IF(AL33=AL32,AQ32,AR32)</f>
        <v>#N/A</v>
      </c>
      <c r="AR33" s="0" t="e">
        <f aca="false">AQ33-MOD(-AM33,2)*d*(1+2*SIGN(AQ33))</f>
        <v>#N/A</v>
      </c>
      <c r="AS33" s="0" t="e">
        <f aca="false">g*(AN33*beat)^2/8</f>
        <v>#N/A</v>
      </c>
      <c r="AT33" s="0" t="e">
        <f aca="false">IF(AND(AL33=AL32,AM33=AM32),AT32+1,1)</f>
        <v>#N/A</v>
      </c>
      <c r="AU33" s="0" t="e">
        <f aca="false">($V33-1)*beat</f>
        <v>#N/A</v>
      </c>
      <c r="AV33" s="0" t="e">
        <f aca="false">IF(AM33=1,0,4*AS33*((AT33-1)-(AT33-1)^2/AN33)/AN33)</f>
        <v>#N/A</v>
      </c>
      <c r="AW33" s="0" t="e">
        <f aca="false">IF(AM33=1,AQ33,((AT33-1)*(AR33-AQ33)/AN33)+AQ33)</f>
        <v>#N/A</v>
      </c>
      <c r="AX33" s="0" t="e">
        <f aca="false">IF(AM33=0,NA(),(AU33*_RMX1)+(AV33*_RMY1)+(AW33*_RMZ1))</f>
        <v>#N/A</v>
      </c>
      <c r="AY33" s="0" t="e">
        <f aca="false">IF(AM33=0,NA(),(AU33*_RMX2)+(AV33*_RMY2)+(AW33*_RMZ2))</f>
        <v>#N/A</v>
      </c>
      <c r="BA33" s="0" t="e">
        <f aca="false">IF(AND(BB32=0,OR(AP33=TRUE(),$W33=0)),BA32+1,IF(BB32+BA32=$V33,$V33,BA32))</f>
        <v>#N/A</v>
      </c>
      <c r="BB33" s="0" t="e">
        <f aca="false">IF(AND(AP33=FALSE(),BB32+BA32=$V33,$W33&gt;0),$W33,BB32)</f>
        <v>#N/A</v>
      </c>
      <c r="BC33" s="0" t="e">
        <f aca="false">BB33-1</f>
        <v>#N/A</v>
      </c>
      <c r="BD33" s="0" t="e">
        <f aca="false">AND(OR(BB33&lt;&gt;BB32,BA33&lt;&gt;BA32),BB33&gt;0)</f>
        <v>#N/A</v>
      </c>
      <c r="BE33" s="0" t="e">
        <f aca="false">OR(AP33,BD33)</f>
        <v>#N/A</v>
      </c>
      <c r="BF33" s="0" t="e">
        <f aca="false">IF(BA33=BA32,BF32,BG32)</f>
        <v>#N/A</v>
      </c>
      <c r="BG33" s="0" t="e">
        <f aca="false">BF33-MOD(-BB33,2)*d*(1+2*SIGN(BF33))</f>
        <v>#N/A</v>
      </c>
      <c r="BH33" s="0" t="e">
        <f aca="false">g*(BC33*beat)^2/8</f>
        <v>#N/A</v>
      </c>
      <c r="BI33" s="0" t="e">
        <f aca="false">IF(AND(BA33=BA32,BB33=BB32),BI32+1,1)</f>
        <v>#N/A</v>
      </c>
      <c r="BJ33" s="0" t="e">
        <f aca="false">($V33-1)*beat</f>
        <v>#N/A</v>
      </c>
      <c r="BK33" s="0" t="e">
        <f aca="false">IF(BB33=1,0,4*BH33*((BI33-1)-(BI33-1)^2/BC33)/BC33)</f>
        <v>#N/A</v>
      </c>
      <c r="BL33" s="0" t="e">
        <f aca="false">IF(BB33=1,BF33,((BI33-1)*(BG33-BF33)/BC33)+BF33)</f>
        <v>#N/A</v>
      </c>
      <c r="BM33" s="0" t="e">
        <f aca="false">IF(BB33=0,NA(),(BJ33*_RMX1)+(BK33*_RMY1)+(BL33*_RMZ1))</f>
        <v>#N/A</v>
      </c>
      <c r="BN33" s="0" t="e">
        <f aca="false">IF(BB33=0,NA(),(BJ33*_RMX2)+(BK33*_RMY2)+(BL33*_RMZ2))</f>
        <v>#N/A</v>
      </c>
      <c r="BP33" s="0" t="e">
        <f aca="false">IF(AND(BQ32=0,OR(BE33=TRUE(),$W33=0)),BP32+1,IF(BQ32+BP32=$V33,$V33,BP32))</f>
        <v>#N/A</v>
      </c>
      <c r="BQ33" s="0" t="e">
        <f aca="false">IF(AND(BE33=FALSE(),BQ32+BP32=$V33,$W33&gt;0),$W33,BQ32)</f>
        <v>#N/A</v>
      </c>
      <c r="BR33" s="0" t="e">
        <f aca="false">BQ33-1</f>
        <v>#N/A</v>
      </c>
      <c r="BS33" s="0" t="e">
        <f aca="false">AND(OR(BQ33&lt;&gt;BQ32,BP33&lt;&gt;BP32),BQ33&gt;0)</f>
        <v>#N/A</v>
      </c>
      <c r="BT33" s="0" t="e">
        <f aca="false">OR(BE33,BS33)</f>
        <v>#N/A</v>
      </c>
      <c r="BU33" s="0" t="e">
        <f aca="false">IF(BP33=BP32,BU32,BV32)</f>
        <v>#N/A</v>
      </c>
      <c r="BV33" s="0" t="e">
        <f aca="false">BU33-MOD(-BQ33,2)*d*(1+2*SIGN(BU33))</f>
        <v>#N/A</v>
      </c>
      <c r="BW33" s="0" t="e">
        <f aca="false">g*(BR33*beat)^2/8</f>
        <v>#N/A</v>
      </c>
      <c r="BX33" s="0" t="e">
        <f aca="false">IF(AND(BP33=BP32,BQ33=BQ32),BX32+1,1)</f>
        <v>#N/A</v>
      </c>
      <c r="BY33" s="0" t="e">
        <f aca="false">($V33-1)*beat</f>
        <v>#N/A</v>
      </c>
      <c r="BZ33" s="0" t="e">
        <f aca="false">IF(BQ33=1,0,4*BW33*((BX33-1)-(BX33-1)^2/BR33)/BR33)</f>
        <v>#N/A</v>
      </c>
      <c r="CA33" s="0" t="e">
        <f aca="false">IF(BQ33=1,BU33,((BX33-1)*(BV33-BU33)/BR33)+BU33)</f>
        <v>#N/A</v>
      </c>
      <c r="CB33" s="0" t="e">
        <f aca="false">IF(BQ33=0,NA(),(BY33*_RMX1)+(BZ33*_RMY1)+(CA33*_RMZ1))</f>
        <v>#N/A</v>
      </c>
      <c r="CC33" s="0" t="e">
        <f aca="false">IF(BQ33=0,NA(),(BY33*_RMX2)+(BZ33*_RMY2)+(CA33*_RMZ2))</f>
        <v>#N/A</v>
      </c>
      <c r="CE33" s="0" t="e">
        <f aca="false">IF(AND(CF32=0,OR(BT33=TRUE(),$W33=0)),CE32+1,IF(CF32+CE32=$V33,$V33,CE32))</f>
        <v>#N/A</v>
      </c>
      <c r="CF33" s="0" t="e">
        <f aca="false">IF(AND(BT33=FALSE(),CF32+CE32=$V33,$W33&gt;0),$W33,CF32)</f>
        <v>#N/A</v>
      </c>
      <c r="CG33" s="0" t="e">
        <f aca="false">CF33-1</f>
        <v>#N/A</v>
      </c>
      <c r="CH33" s="0" t="e">
        <f aca="false">AND(OR(CF33&lt;&gt;CF32,CE33&lt;&gt;CE32),CF33&gt;0)</f>
        <v>#N/A</v>
      </c>
      <c r="CI33" s="0" t="e">
        <f aca="false">OR(BT33,CH33)</f>
        <v>#N/A</v>
      </c>
      <c r="CJ33" s="0" t="e">
        <f aca="false">IF(CE33=CE32,CJ32,CK32)</f>
        <v>#N/A</v>
      </c>
      <c r="CK33" s="0" t="e">
        <f aca="false">CJ33-MOD(-CF33,2)*d*(1+2*SIGN(CJ33))</f>
        <v>#N/A</v>
      </c>
      <c r="CL33" s="0" t="e">
        <f aca="false">g*(CG33*beat)^2/8</f>
        <v>#N/A</v>
      </c>
      <c r="CM33" s="0" t="e">
        <f aca="false">IF(AND(CE33=CE32,CF33=CF32),CM32+1,1)</f>
        <v>#N/A</v>
      </c>
      <c r="CN33" s="0" t="e">
        <f aca="false">($V33-1)*beat</f>
        <v>#N/A</v>
      </c>
      <c r="CO33" s="0" t="e">
        <f aca="false">IF(CF33=1,0,4*CL33*((CM33-1)-(CM33-1)^2/CG33)/CG33)</f>
        <v>#N/A</v>
      </c>
      <c r="CP33" s="0" t="e">
        <f aca="false">IF(CF33=1,CJ33,((CM33-1)*(CK33-CJ33)/CG33)+CJ33)</f>
        <v>#N/A</v>
      </c>
      <c r="CQ33" s="0" t="e">
        <f aca="false">IF(CF33=0,NA(),(CN33*_RMX1)+(CO33*_RMY1)+(CP33*_RMZ1))</f>
        <v>#N/A</v>
      </c>
      <c r="CR33" s="0" t="e">
        <f aca="false">IF(CF33=0,NA(),(CN33*_RMX2)+(CO33*_RMY2)+(CP33*_RMZ2))</f>
        <v>#N/A</v>
      </c>
      <c r="CT33" s="0" t="e">
        <f aca="false">IF(AND(CU32=0,OR(CI33=TRUE(),$W33=0)),CT32+1,IF(CU32+CT32=$V33,$V33,CT32))</f>
        <v>#N/A</v>
      </c>
      <c r="CU33" s="0" t="e">
        <f aca="false">IF(AND(CI33=FALSE(),CU32+CT32=$V33,$W33&gt;0),$W33,CU32)</f>
        <v>#N/A</v>
      </c>
      <c r="CV33" s="0" t="e">
        <f aca="false">CU33-1</f>
        <v>#N/A</v>
      </c>
      <c r="CW33" s="0" t="e">
        <f aca="false">AND(OR(CU33&lt;&gt;CU32,CT33&lt;&gt;CT32),CU33&gt;0)</f>
        <v>#N/A</v>
      </c>
      <c r="CX33" s="0" t="e">
        <f aca="false">OR(CI33,CW33)</f>
        <v>#N/A</v>
      </c>
      <c r="CY33" s="0" t="e">
        <f aca="false">IF(CT33=CT32,CY32,CZ32)</f>
        <v>#N/A</v>
      </c>
      <c r="CZ33" s="0" t="e">
        <f aca="false">CY33-MOD(-CU33,2)*d*(1+2*SIGN(CY33))</f>
        <v>#N/A</v>
      </c>
      <c r="DA33" s="0" t="e">
        <f aca="false">g*(CV33*beat)^2/8</f>
        <v>#N/A</v>
      </c>
      <c r="DB33" s="0" t="e">
        <f aca="false">IF(AND(CT33=CT32,CU33=CU32),DB32+1,1)</f>
        <v>#N/A</v>
      </c>
      <c r="DC33" s="0" t="e">
        <f aca="false">($V33-1)*beat</f>
        <v>#N/A</v>
      </c>
      <c r="DD33" s="0" t="e">
        <f aca="false">IF(CU33=1,0,4*DA33*((DB33-1)-(DB33-1)^2/CV33)/CV33)</f>
        <v>#N/A</v>
      </c>
      <c r="DE33" s="0" t="e">
        <f aca="false">IF(CU33=1,CY33,((DB33-1)*(CZ33-CY33)/CV33)+CY33)</f>
        <v>#N/A</v>
      </c>
      <c r="DF33" s="0" t="e">
        <f aca="false">IF(CU33=0,NA(),(DC33*_RMX1)+(DD33*_RMY1)+(DE33*_RMZ1))</f>
        <v>#N/A</v>
      </c>
      <c r="DG33" s="0" t="e">
        <f aca="false">IF(CU33=0,NA(),(DC33*_RMX2)+(DD33*_RMY2)+(DE33*_RMZ2))</f>
        <v>#N/A</v>
      </c>
      <c r="DI33" s="0" t="e">
        <f aca="false">IF(AND(DJ32=0,OR(CX33=TRUE(),$W33=0)),DI32+1,IF(DJ32+DI32=$V33,$V33,DI32))</f>
        <v>#N/A</v>
      </c>
      <c r="DJ33" s="0" t="e">
        <f aca="false">IF(AND(CX33=FALSE(),DJ32+DI32=$V33,$W33&gt;0),$W33,DJ32)</f>
        <v>#N/A</v>
      </c>
      <c r="DK33" s="0" t="e">
        <f aca="false">DJ33-1</f>
        <v>#N/A</v>
      </c>
      <c r="DL33" s="0" t="e">
        <f aca="false">AND(OR(DJ33&lt;&gt;DJ32,DI33&lt;&gt;DI32),DJ33&gt;0)</f>
        <v>#N/A</v>
      </c>
      <c r="DM33" s="0" t="e">
        <f aca="false">OR(CX33,DL33)</f>
        <v>#N/A</v>
      </c>
      <c r="DN33" s="0" t="e">
        <f aca="false">IF(DI33=DI32,DN32,DO32)</f>
        <v>#N/A</v>
      </c>
      <c r="DO33" s="0" t="e">
        <f aca="false">DN33-MOD(-DJ33,2)*d*(1+2*SIGN(DN33))</f>
        <v>#N/A</v>
      </c>
      <c r="DP33" s="0" t="e">
        <f aca="false">g*(DK33*beat)^2/8</f>
        <v>#N/A</v>
      </c>
      <c r="DQ33" s="0" t="e">
        <f aca="false">IF(AND(DI33=DI32,DJ33=DJ32),DQ32+1,1)</f>
        <v>#N/A</v>
      </c>
      <c r="DR33" s="0" t="e">
        <f aca="false">($V33-1)*beat</f>
        <v>#N/A</v>
      </c>
      <c r="DS33" s="0" t="e">
        <f aca="false">IF(DJ33=1,0,4*DP33*((DQ33-1)-(DQ33-1)^2/DK33)/DK33)</f>
        <v>#N/A</v>
      </c>
      <c r="DT33" s="0" t="e">
        <f aca="false">IF(DJ33=1,DN33,((DQ33-1)*(DO33-DN33)/DK33)+DN33)</f>
        <v>#N/A</v>
      </c>
      <c r="DU33" s="0" t="e">
        <f aca="false">IF(DJ33=0,NA(),(DR33*_RMX1)+(DS33*_RMY1)+(DT33*_RMZ1))</f>
        <v>#N/A</v>
      </c>
      <c r="DV33" s="0" t="e">
        <f aca="false">IF(DJ33=0,NA(),(DR33*_RMX2)+(DS33*_RMY2)+(DT33*_RMZ2))</f>
        <v>#N/A</v>
      </c>
    </row>
    <row r="34" customFormat="false" ht="11.25" hidden="false" customHeight="false" outlineLevel="0" collapsed="false">
      <c r="L34" s="2" t="n">
        <f aca="false">L16</f>
        <v>2.2</v>
      </c>
      <c r="M34" s="2" t="n">
        <v>0</v>
      </c>
      <c r="N34" s="2" t="n">
        <v>0</v>
      </c>
      <c r="O34" s="2" t="n">
        <f aca="false">IF(L34&lt;&gt;"",(L34*_RMX1)+(M34*_RMY1)+(N34*_RMZ1),"")</f>
        <v>1.68529777486175</v>
      </c>
      <c r="P34" s="0" t="n">
        <f aca="false">IF(L34&lt;&gt;"",(L34*_RMX2)+(M34*_RMY2)+(N34*_RMZ2),"")</f>
        <v>0.245561573507689</v>
      </c>
      <c r="Q34" s="0" t="n">
        <f aca="true">OFFSET($AF$15,INT((ROW()-ROW($Y$15))/2),0)</f>
        <v>1.8</v>
      </c>
      <c r="R34" s="0" t="n">
        <v>0</v>
      </c>
      <c r="S34" s="0" t="n">
        <f aca="false">-MOD(INT((ROW()-ROW($T$14))/2),2)*d</f>
        <v>-0</v>
      </c>
      <c r="T34" s="0" t="n">
        <f aca="false">IF(Q34&lt;&gt;"",(Q34*_RMX1)+(R34*_RMY1)+(S34*_RMZ1),"")</f>
        <v>1.37887999761416</v>
      </c>
      <c r="U34" s="0" t="n">
        <f aca="false">IF(Q34&lt;&gt;"",(Q34*_RMX2)+(R34*_RMY2)+(S34*_RMZ2),"")</f>
        <v>0.200914014688109</v>
      </c>
      <c r="V34" s="0" t="e">
        <f aca="false">IF(ROW()-ROW($V$14)&lt;=beats,ROW()-ROW($V$14),NA())</f>
        <v>#N/A</v>
      </c>
      <c r="W34" s="0" t="n">
        <f aca="true">OFFSET($A$1,MOD(ROW()-1-ROW($W$14),cntss),0)</f>
        <v>3</v>
      </c>
      <c r="X34" s="0" t="e">
        <f aca="false">IF(Y33+X33=$V34,$V34,X33)</f>
        <v>#N/A</v>
      </c>
      <c r="Y34" s="0" t="e">
        <f aca="false">IF(Y33+X33=$V34,$W34,Y33)</f>
        <v>#N/A</v>
      </c>
      <c r="Z34" s="0" t="e">
        <f aca="false">Y34-1</f>
        <v>#N/A</v>
      </c>
      <c r="AA34" s="0" t="e">
        <f aca="false">OR(X34&lt;&gt;X33,AA33="")</f>
        <v>#N/A</v>
      </c>
      <c r="AB34" s="0" t="e">
        <f aca="false">IF(X34=X33,AB33,AC33)</f>
        <v>#N/A</v>
      </c>
      <c r="AC34" s="0" t="e">
        <f aca="false">AB34-MOD(-Y34,2)*d*(1+2*SIGN(AB34))</f>
        <v>#N/A</v>
      </c>
      <c r="AD34" s="0" t="e">
        <f aca="false">g*(Z34*beat)^2/8</f>
        <v>#N/A</v>
      </c>
      <c r="AE34" s="0" t="e">
        <f aca="false">IF(AND(X34=X33,Y34=Y33),AE33+1,1)</f>
        <v>#N/A</v>
      </c>
      <c r="AF34" s="0" t="e">
        <f aca="false">($V34-1)*beat</f>
        <v>#N/A</v>
      </c>
      <c r="AG34" s="0" t="e">
        <f aca="false">IF(Y34=1,0,4*AD34*((AE34-1)-(AE34-1)^2/Z34)/Z34)</f>
        <v>#N/A</v>
      </c>
      <c r="AH34" s="0" t="e">
        <f aca="false">IF(Y34=1,AB34,((AE34-1)*(AC34-AB34)/Z34)+AB34)</f>
        <v>#N/A</v>
      </c>
      <c r="AI34" s="0" t="e">
        <f aca="false">(AF34*_RMX1)+(AG34*_RMY1)+(AH34*_RMZ1)</f>
        <v>#N/A</v>
      </c>
      <c r="AJ34" s="0" t="e">
        <f aca="false">(AF34*_RMX2)+(AG34*_RMY2)+(AH34*_RMZ2)</f>
        <v>#N/A</v>
      </c>
      <c r="AL34" s="0" t="e">
        <f aca="false">IF(AND(AM33=0,OR(AA34=TRUE(),$W34=0)),AL33+1,IF(AM33+AL33=$V34,$V34,AL33))</f>
        <v>#N/A</v>
      </c>
      <c r="AM34" s="0" t="e">
        <f aca="false">IF(AND(AA34=FALSE(),AM33+AL33=$V34,$W34&gt;0),$W34,AM33)</f>
        <v>#N/A</v>
      </c>
      <c r="AN34" s="0" t="e">
        <f aca="false">AM34-1</f>
        <v>#N/A</v>
      </c>
      <c r="AO34" s="0" t="e">
        <f aca="false">AND(OR(AM34&lt;&gt;AM33,AL34&lt;&gt;AL33),AM34&gt;0)</f>
        <v>#N/A</v>
      </c>
      <c r="AP34" s="0" t="e">
        <f aca="false">OR(AA34,AO34)</f>
        <v>#N/A</v>
      </c>
      <c r="AQ34" s="0" t="e">
        <f aca="false">IF(AL34=AL33,AQ33,AR33)</f>
        <v>#N/A</v>
      </c>
      <c r="AR34" s="0" t="e">
        <f aca="false">AQ34-MOD(-AM34,2)*d*(1+2*SIGN(AQ34))</f>
        <v>#N/A</v>
      </c>
      <c r="AS34" s="0" t="e">
        <f aca="false">g*(AN34*beat)^2/8</f>
        <v>#N/A</v>
      </c>
      <c r="AT34" s="0" t="e">
        <f aca="false">IF(AND(AL34=AL33,AM34=AM33),AT33+1,1)</f>
        <v>#N/A</v>
      </c>
      <c r="AU34" s="0" t="e">
        <f aca="false">($V34-1)*beat</f>
        <v>#N/A</v>
      </c>
      <c r="AV34" s="0" t="e">
        <f aca="false">IF(AM34=1,0,4*AS34*((AT34-1)-(AT34-1)^2/AN34)/AN34)</f>
        <v>#N/A</v>
      </c>
      <c r="AW34" s="0" t="e">
        <f aca="false">IF(AM34=1,AQ34,((AT34-1)*(AR34-AQ34)/AN34)+AQ34)</f>
        <v>#N/A</v>
      </c>
      <c r="AX34" s="0" t="e">
        <f aca="false">IF(AM34=0,NA(),(AU34*_RMX1)+(AV34*_RMY1)+(AW34*_RMZ1))</f>
        <v>#N/A</v>
      </c>
      <c r="AY34" s="0" t="e">
        <f aca="false">IF(AM34=0,NA(),(AU34*_RMX2)+(AV34*_RMY2)+(AW34*_RMZ2))</f>
        <v>#N/A</v>
      </c>
      <c r="BA34" s="0" t="e">
        <f aca="false">IF(AND(BB33=0,OR(AP34=TRUE(),$W34=0)),BA33+1,IF(BB33+BA33=$V34,$V34,BA33))</f>
        <v>#N/A</v>
      </c>
      <c r="BB34" s="0" t="e">
        <f aca="false">IF(AND(AP34=FALSE(),BB33+BA33=$V34,$W34&gt;0),$W34,BB33)</f>
        <v>#N/A</v>
      </c>
      <c r="BC34" s="0" t="e">
        <f aca="false">BB34-1</f>
        <v>#N/A</v>
      </c>
      <c r="BD34" s="0" t="e">
        <f aca="false">AND(OR(BB34&lt;&gt;BB33,BA34&lt;&gt;BA33),BB34&gt;0)</f>
        <v>#N/A</v>
      </c>
      <c r="BE34" s="0" t="e">
        <f aca="false">OR(AP34,BD34)</f>
        <v>#N/A</v>
      </c>
      <c r="BF34" s="0" t="e">
        <f aca="false">IF(BA34=BA33,BF33,BG33)</f>
        <v>#N/A</v>
      </c>
      <c r="BG34" s="0" t="e">
        <f aca="false">BF34-MOD(-BB34,2)*d*(1+2*SIGN(BF34))</f>
        <v>#N/A</v>
      </c>
      <c r="BH34" s="0" t="e">
        <f aca="false">g*(BC34*beat)^2/8</f>
        <v>#N/A</v>
      </c>
      <c r="BI34" s="0" t="e">
        <f aca="false">IF(AND(BA34=BA33,BB34=BB33),BI33+1,1)</f>
        <v>#N/A</v>
      </c>
      <c r="BJ34" s="0" t="e">
        <f aca="false">($V34-1)*beat</f>
        <v>#N/A</v>
      </c>
      <c r="BK34" s="0" t="e">
        <f aca="false">IF(BB34=1,0,4*BH34*((BI34-1)-(BI34-1)^2/BC34)/BC34)</f>
        <v>#N/A</v>
      </c>
      <c r="BL34" s="0" t="e">
        <f aca="false">IF(BB34=1,BF34,((BI34-1)*(BG34-BF34)/BC34)+BF34)</f>
        <v>#N/A</v>
      </c>
      <c r="BM34" s="0" t="e">
        <f aca="false">IF(BB34=0,NA(),(BJ34*_RMX1)+(BK34*_RMY1)+(BL34*_RMZ1))</f>
        <v>#N/A</v>
      </c>
      <c r="BN34" s="0" t="e">
        <f aca="false">IF(BB34=0,NA(),(BJ34*_RMX2)+(BK34*_RMY2)+(BL34*_RMZ2))</f>
        <v>#N/A</v>
      </c>
      <c r="BP34" s="0" t="e">
        <f aca="false">IF(AND(BQ33=0,OR(BE34=TRUE(),$W34=0)),BP33+1,IF(BQ33+BP33=$V34,$V34,BP33))</f>
        <v>#N/A</v>
      </c>
      <c r="BQ34" s="0" t="e">
        <f aca="false">IF(AND(BE34=FALSE(),BQ33+BP33=$V34,$W34&gt;0),$W34,BQ33)</f>
        <v>#N/A</v>
      </c>
      <c r="BR34" s="0" t="e">
        <f aca="false">BQ34-1</f>
        <v>#N/A</v>
      </c>
      <c r="BS34" s="0" t="e">
        <f aca="false">AND(OR(BQ34&lt;&gt;BQ33,BP34&lt;&gt;BP33),BQ34&gt;0)</f>
        <v>#N/A</v>
      </c>
      <c r="BT34" s="0" t="e">
        <f aca="false">OR(BE34,BS34)</f>
        <v>#N/A</v>
      </c>
      <c r="BU34" s="0" t="e">
        <f aca="false">IF(BP34=BP33,BU33,BV33)</f>
        <v>#N/A</v>
      </c>
      <c r="BV34" s="0" t="e">
        <f aca="false">BU34-MOD(-BQ34,2)*d*(1+2*SIGN(BU34))</f>
        <v>#N/A</v>
      </c>
      <c r="BW34" s="0" t="e">
        <f aca="false">g*(BR34*beat)^2/8</f>
        <v>#N/A</v>
      </c>
      <c r="BX34" s="0" t="e">
        <f aca="false">IF(AND(BP34=BP33,BQ34=BQ33),BX33+1,1)</f>
        <v>#N/A</v>
      </c>
      <c r="BY34" s="0" t="e">
        <f aca="false">($V34-1)*beat</f>
        <v>#N/A</v>
      </c>
      <c r="BZ34" s="0" t="e">
        <f aca="false">IF(BQ34=1,0,4*BW34*((BX34-1)-(BX34-1)^2/BR34)/BR34)</f>
        <v>#N/A</v>
      </c>
      <c r="CA34" s="0" t="e">
        <f aca="false">IF(BQ34=1,BU34,((BX34-1)*(BV34-BU34)/BR34)+BU34)</f>
        <v>#N/A</v>
      </c>
      <c r="CB34" s="0" t="e">
        <f aca="false">IF(BQ34=0,NA(),(BY34*_RMX1)+(BZ34*_RMY1)+(CA34*_RMZ1))</f>
        <v>#N/A</v>
      </c>
      <c r="CC34" s="0" t="e">
        <f aca="false">IF(BQ34=0,NA(),(BY34*_RMX2)+(BZ34*_RMY2)+(CA34*_RMZ2))</f>
        <v>#N/A</v>
      </c>
      <c r="CE34" s="0" t="e">
        <f aca="false">IF(AND(CF33=0,OR(BT34=TRUE(),$W34=0)),CE33+1,IF(CF33+CE33=$V34,$V34,CE33))</f>
        <v>#N/A</v>
      </c>
      <c r="CF34" s="0" t="e">
        <f aca="false">IF(AND(BT34=FALSE(),CF33+CE33=$V34,$W34&gt;0),$W34,CF33)</f>
        <v>#N/A</v>
      </c>
      <c r="CG34" s="0" t="e">
        <f aca="false">CF34-1</f>
        <v>#N/A</v>
      </c>
      <c r="CH34" s="0" t="e">
        <f aca="false">AND(OR(CF34&lt;&gt;CF33,CE34&lt;&gt;CE33),CF34&gt;0)</f>
        <v>#N/A</v>
      </c>
      <c r="CI34" s="0" t="e">
        <f aca="false">OR(BT34,CH34)</f>
        <v>#N/A</v>
      </c>
      <c r="CJ34" s="0" t="e">
        <f aca="false">IF(CE34=CE33,CJ33,CK33)</f>
        <v>#N/A</v>
      </c>
      <c r="CK34" s="0" t="e">
        <f aca="false">CJ34-MOD(-CF34,2)*d*(1+2*SIGN(CJ34))</f>
        <v>#N/A</v>
      </c>
      <c r="CL34" s="0" t="e">
        <f aca="false">g*(CG34*beat)^2/8</f>
        <v>#N/A</v>
      </c>
      <c r="CM34" s="0" t="e">
        <f aca="false">IF(AND(CE34=CE33,CF34=CF33),CM33+1,1)</f>
        <v>#N/A</v>
      </c>
      <c r="CN34" s="0" t="e">
        <f aca="false">($V34-1)*beat</f>
        <v>#N/A</v>
      </c>
      <c r="CO34" s="0" t="e">
        <f aca="false">IF(CF34=1,0,4*CL34*((CM34-1)-(CM34-1)^2/CG34)/CG34)</f>
        <v>#N/A</v>
      </c>
      <c r="CP34" s="0" t="e">
        <f aca="false">IF(CF34=1,CJ34,((CM34-1)*(CK34-CJ34)/CG34)+CJ34)</f>
        <v>#N/A</v>
      </c>
      <c r="CQ34" s="0" t="e">
        <f aca="false">IF(CF34=0,NA(),(CN34*_RMX1)+(CO34*_RMY1)+(CP34*_RMZ1))</f>
        <v>#N/A</v>
      </c>
      <c r="CR34" s="0" t="e">
        <f aca="false">IF(CF34=0,NA(),(CN34*_RMX2)+(CO34*_RMY2)+(CP34*_RMZ2))</f>
        <v>#N/A</v>
      </c>
      <c r="CT34" s="0" t="e">
        <f aca="false">IF(AND(CU33=0,OR(CI34=TRUE(),$W34=0)),CT33+1,IF(CU33+CT33=$V34,$V34,CT33))</f>
        <v>#N/A</v>
      </c>
      <c r="CU34" s="0" t="e">
        <f aca="false">IF(AND(CI34=FALSE(),CU33+CT33=$V34,$W34&gt;0),$W34,CU33)</f>
        <v>#N/A</v>
      </c>
      <c r="CV34" s="0" t="e">
        <f aca="false">CU34-1</f>
        <v>#N/A</v>
      </c>
      <c r="CW34" s="0" t="e">
        <f aca="false">AND(OR(CU34&lt;&gt;CU33,CT34&lt;&gt;CT33),CU34&gt;0)</f>
        <v>#N/A</v>
      </c>
      <c r="CX34" s="0" t="e">
        <f aca="false">OR(CI34,CW34)</f>
        <v>#N/A</v>
      </c>
      <c r="CY34" s="0" t="e">
        <f aca="false">IF(CT34=CT33,CY33,CZ33)</f>
        <v>#N/A</v>
      </c>
      <c r="CZ34" s="0" t="e">
        <f aca="false">CY34-MOD(-CU34,2)*d*(1+2*SIGN(CY34))</f>
        <v>#N/A</v>
      </c>
      <c r="DA34" s="0" t="e">
        <f aca="false">g*(CV34*beat)^2/8</f>
        <v>#N/A</v>
      </c>
      <c r="DB34" s="0" t="e">
        <f aca="false">IF(AND(CT34=CT33,CU34=CU33),DB33+1,1)</f>
        <v>#N/A</v>
      </c>
      <c r="DC34" s="0" t="e">
        <f aca="false">($V34-1)*beat</f>
        <v>#N/A</v>
      </c>
      <c r="DD34" s="0" t="e">
        <f aca="false">IF(CU34=1,0,4*DA34*((DB34-1)-(DB34-1)^2/CV34)/CV34)</f>
        <v>#N/A</v>
      </c>
      <c r="DE34" s="0" t="e">
        <f aca="false">IF(CU34=1,CY34,((DB34-1)*(CZ34-CY34)/CV34)+CY34)</f>
        <v>#N/A</v>
      </c>
      <c r="DF34" s="0" t="e">
        <f aca="false">IF(CU34=0,NA(),(DC34*_RMX1)+(DD34*_RMY1)+(DE34*_RMZ1))</f>
        <v>#N/A</v>
      </c>
      <c r="DG34" s="0" t="e">
        <f aca="false">IF(CU34=0,NA(),(DC34*_RMX2)+(DD34*_RMY2)+(DE34*_RMZ2))</f>
        <v>#N/A</v>
      </c>
      <c r="DI34" s="0" t="e">
        <f aca="false">IF(AND(DJ33=0,OR(CX34=TRUE(),$W34=0)),DI33+1,IF(DJ33+DI33=$V34,$V34,DI33))</f>
        <v>#N/A</v>
      </c>
      <c r="DJ34" s="0" t="e">
        <f aca="false">IF(AND(CX34=FALSE(),DJ33+DI33=$V34,$W34&gt;0),$W34,DJ33)</f>
        <v>#N/A</v>
      </c>
      <c r="DK34" s="0" t="e">
        <f aca="false">DJ34-1</f>
        <v>#N/A</v>
      </c>
      <c r="DL34" s="0" t="e">
        <f aca="false">AND(OR(DJ34&lt;&gt;DJ33,DI34&lt;&gt;DI33),DJ34&gt;0)</f>
        <v>#N/A</v>
      </c>
      <c r="DM34" s="0" t="e">
        <f aca="false">OR(CX34,DL34)</f>
        <v>#N/A</v>
      </c>
      <c r="DN34" s="0" t="e">
        <f aca="false">IF(DI34=DI33,DN33,DO33)</f>
        <v>#N/A</v>
      </c>
      <c r="DO34" s="0" t="e">
        <f aca="false">DN34-MOD(-DJ34,2)*d*(1+2*SIGN(DN34))</f>
        <v>#N/A</v>
      </c>
      <c r="DP34" s="0" t="e">
        <f aca="false">g*(DK34*beat)^2/8</f>
        <v>#N/A</v>
      </c>
      <c r="DQ34" s="0" t="e">
        <f aca="false">IF(AND(DI34=DI33,DJ34=DJ33),DQ33+1,1)</f>
        <v>#N/A</v>
      </c>
      <c r="DR34" s="0" t="e">
        <f aca="false">($V34-1)*beat</f>
        <v>#N/A</v>
      </c>
      <c r="DS34" s="0" t="e">
        <f aca="false">IF(DJ34=1,0,4*DP34*((DQ34-1)-(DQ34-1)^2/DK34)/DK34)</f>
        <v>#N/A</v>
      </c>
      <c r="DT34" s="0" t="e">
        <f aca="false">IF(DJ34=1,DN34,((DQ34-1)*(DO34-DN34)/DK34)+DN34)</f>
        <v>#N/A</v>
      </c>
      <c r="DU34" s="0" t="e">
        <f aca="false">IF(DJ34=0,NA(),(DR34*_RMX1)+(DS34*_RMY1)+(DT34*_RMZ1))</f>
        <v>#N/A</v>
      </c>
      <c r="DV34" s="0" t="e">
        <f aca="false">IF(DJ34=0,NA(),(DR34*_RMX2)+(DS34*_RMY2)+(DT34*_RMZ2))</f>
        <v>#N/A</v>
      </c>
    </row>
    <row r="35" customFormat="false" ht="11.25" hidden="false" customHeight="false" outlineLevel="0" collapsed="false">
      <c r="Q35" s="0" t="n">
        <f aca="true">OFFSET($AF$15,INT((ROW()-ROW($Y$15))/2),0)</f>
        <v>2</v>
      </c>
      <c r="R35" s="0" t="n">
        <v>0</v>
      </c>
      <c r="S35" s="0" t="n">
        <f aca="false">-MOD(INT((ROW()-ROW($T$14))/2),2)*d</f>
        <v>-0</v>
      </c>
      <c r="T35" s="0" t="n">
        <f aca="false">IF(Q35&lt;&gt;"",(Q35*_RMX1)+(R35*_RMY1)+(S35*_RMZ1),"")</f>
        <v>1.53208888623796</v>
      </c>
      <c r="U35" s="0" t="n">
        <f aca="false">IF(Q35&lt;&gt;"",(Q35*_RMX2)+(R35*_RMY2)+(S35*_RMZ2),"")</f>
        <v>0.223237794097899</v>
      </c>
      <c r="V35" s="0" t="e">
        <f aca="false">IF(ROW()-ROW($V$14)&lt;=beats,ROW()-ROW($V$14),NA())</f>
        <v>#N/A</v>
      </c>
      <c r="W35" s="0" t="n">
        <f aca="true">OFFSET($A$1,MOD(ROW()-1-ROW($W$14),cntss),0)</f>
        <v>4</v>
      </c>
      <c r="X35" s="0" t="e">
        <f aca="false">IF(Y34+X34=$V35,$V35,X34)</f>
        <v>#N/A</v>
      </c>
      <c r="Y35" s="0" t="e">
        <f aca="false">IF(Y34+X34=$V35,$W35,Y34)</f>
        <v>#N/A</v>
      </c>
      <c r="Z35" s="0" t="e">
        <f aca="false">Y35-1</f>
        <v>#N/A</v>
      </c>
      <c r="AA35" s="0" t="e">
        <f aca="false">OR(X35&lt;&gt;X34,AA34="")</f>
        <v>#N/A</v>
      </c>
      <c r="AB35" s="0" t="e">
        <f aca="false">IF(X35=X34,AB34,AC34)</f>
        <v>#N/A</v>
      </c>
      <c r="AC35" s="0" t="e">
        <f aca="false">AB35-MOD(-Y35,2)*d*(1+2*SIGN(AB35))</f>
        <v>#N/A</v>
      </c>
      <c r="AD35" s="0" t="e">
        <f aca="false">g*(Z35*beat)^2/8</f>
        <v>#N/A</v>
      </c>
      <c r="AE35" s="0" t="e">
        <f aca="false">IF(AND(X35=X34,Y35=Y34),AE34+1,1)</f>
        <v>#N/A</v>
      </c>
      <c r="AF35" s="0" t="e">
        <f aca="false">($V35-1)*beat</f>
        <v>#N/A</v>
      </c>
      <c r="AG35" s="0" t="e">
        <f aca="false">IF(Y35=1,0,4*AD35*((AE35-1)-(AE35-1)^2/Z35)/Z35)</f>
        <v>#N/A</v>
      </c>
      <c r="AH35" s="0" t="e">
        <f aca="false">IF(Y35=1,AB35,((AE35-1)*(AC35-AB35)/Z35)+AB35)</f>
        <v>#N/A</v>
      </c>
      <c r="AI35" s="0" t="e">
        <f aca="false">(AF35*_RMX1)+(AG35*_RMY1)+(AH35*_RMZ1)</f>
        <v>#N/A</v>
      </c>
      <c r="AJ35" s="0" t="e">
        <f aca="false">(AF35*_RMX2)+(AG35*_RMY2)+(AH35*_RMZ2)</f>
        <v>#N/A</v>
      </c>
      <c r="AL35" s="0" t="e">
        <f aca="false">IF(AND(AM34=0,OR(AA35=TRUE(),$W35=0)),AL34+1,IF(AM34+AL34=$V35,$V35,AL34))</f>
        <v>#N/A</v>
      </c>
      <c r="AM35" s="0" t="e">
        <f aca="false">IF(AND(AA35=FALSE(),AM34+AL34=$V35,$W35&gt;0),$W35,AM34)</f>
        <v>#N/A</v>
      </c>
      <c r="AN35" s="0" t="e">
        <f aca="false">AM35-1</f>
        <v>#N/A</v>
      </c>
      <c r="AO35" s="0" t="e">
        <f aca="false">AND(OR(AM35&lt;&gt;AM34,AL35&lt;&gt;AL34),AM35&gt;0)</f>
        <v>#N/A</v>
      </c>
      <c r="AP35" s="0" t="e">
        <f aca="false">OR(AA35,AO35)</f>
        <v>#N/A</v>
      </c>
      <c r="AQ35" s="0" t="e">
        <f aca="false">IF(AL35=AL34,AQ34,AR34)</f>
        <v>#N/A</v>
      </c>
      <c r="AR35" s="0" t="e">
        <f aca="false">AQ35-MOD(-AM35,2)*d*(1+2*SIGN(AQ35))</f>
        <v>#N/A</v>
      </c>
      <c r="AS35" s="0" t="e">
        <f aca="false">g*(AN35*beat)^2/8</f>
        <v>#N/A</v>
      </c>
      <c r="AT35" s="0" t="e">
        <f aca="false">IF(AND(AL35=AL34,AM35=AM34),AT34+1,1)</f>
        <v>#N/A</v>
      </c>
      <c r="AU35" s="0" t="e">
        <f aca="false">($V35-1)*beat</f>
        <v>#N/A</v>
      </c>
      <c r="AV35" s="0" t="e">
        <f aca="false">IF(AM35=1,0,4*AS35*((AT35-1)-(AT35-1)^2/AN35)/AN35)</f>
        <v>#N/A</v>
      </c>
      <c r="AW35" s="0" t="e">
        <f aca="false">IF(AM35=1,AQ35,((AT35-1)*(AR35-AQ35)/AN35)+AQ35)</f>
        <v>#N/A</v>
      </c>
      <c r="AX35" s="0" t="e">
        <f aca="false">IF(AM35=0,NA(),(AU35*_RMX1)+(AV35*_RMY1)+(AW35*_RMZ1))</f>
        <v>#N/A</v>
      </c>
      <c r="AY35" s="0" t="e">
        <f aca="false">IF(AM35=0,NA(),(AU35*_RMX2)+(AV35*_RMY2)+(AW35*_RMZ2))</f>
        <v>#N/A</v>
      </c>
      <c r="BA35" s="0" t="e">
        <f aca="false">IF(AND(BB34=0,OR(AP35=TRUE(),$W35=0)),BA34+1,IF(BB34+BA34=$V35,$V35,BA34))</f>
        <v>#N/A</v>
      </c>
      <c r="BB35" s="0" t="e">
        <f aca="false">IF(AND(AP35=FALSE(),BB34+BA34=$V35,$W35&gt;0),$W35,BB34)</f>
        <v>#N/A</v>
      </c>
      <c r="BC35" s="0" t="e">
        <f aca="false">BB35-1</f>
        <v>#N/A</v>
      </c>
      <c r="BD35" s="0" t="e">
        <f aca="false">AND(OR(BB35&lt;&gt;BB34,BA35&lt;&gt;BA34),BB35&gt;0)</f>
        <v>#N/A</v>
      </c>
      <c r="BE35" s="0" t="e">
        <f aca="false">OR(AP35,BD35)</f>
        <v>#N/A</v>
      </c>
      <c r="BF35" s="0" t="e">
        <f aca="false">IF(BA35=BA34,BF34,BG34)</f>
        <v>#N/A</v>
      </c>
      <c r="BG35" s="0" t="e">
        <f aca="false">BF35-MOD(-BB35,2)*d*(1+2*SIGN(BF35))</f>
        <v>#N/A</v>
      </c>
      <c r="BH35" s="0" t="e">
        <f aca="false">g*(BC35*beat)^2/8</f>
        <v>#N/A</v>
      </c>
      <c r="BI35" s="0" t="e">
        <f aca="false">IF(AND(BA35=BA34,BB35=BB34),BI34+1,1)</f>
        <v>#N/A</v>
      </c>
      <c r="BJ35" s="0" t="e">
        <f aca="false">($V35-1)*beat</f>
        <v>#N/A</v>
      </c>
      <c r="BK35" s="0" t="e">
        <f aca="false">IF(BB35=1,0,4*BH35*((BI35-1)-(BI35-1)^2/BC35)/BC35)</f>
        <v>#N/A</v>
      </c>
      <c r="BL35" s="0" t="e">
        <f aca="false">IF(BB35=1,BF35,((BI35-1)*(BG35-BF35)/BC35)+BF35)</f>
        <v>#N/A</v>
      </c>
      <c r="BM35" s="0" t="e">
        <f aca="false">IF(BB35=0,NA(),(BJ35*_RMX1)+(BK35*_RMY1)+(BL35*_RMZ1))</f>
        <v>#N/A</v>
      </c>
      <c r="BN35" s="0" t="e">
        <f aca="false">IF(BB35=0,NA(),(BJ35*_RMX2)+(BK35*_RMY2)+(BL35*_RMZ2))</f>
        <v>#N/A</v>
      </c>
      <c r="BP35" s="0" t="e">
        <f aca="false">IF(AND(BQ34=0,OR(BE35=TRUE(),$W35=0)),BP34+1,IF(BQ34+BP34=$V35,$V35,BP34))</f>
        <v>#N/A</v>
      </c>
      <c r="BQ35" s="0" t="e">
        <f aca="false">IF(AND(BE35=FALSE(),BQ34+BP34=$V35,$W35&gt;0),$W35,BQ34)</f>
        <v>#N/A</v>
      </c>
      <c r="BR35" s="0" t="e">
        <f aca="false">BQ35-1</f>
        <v>#N/A</v>
      </c>
      <c r="BS35" s="0" t="e">
        <f aca="false">AND(OR(BQ35&lt;&gt;BQ34,BP35&lt;&gt;BP34),BQ35&gt;0)</f>
        <v>#N/A</v>
      </c>
      <c r="BT35" s="0" t="e">
        <f aca="false">OR(BE35,BS35)</f>
        <v>#N/A</v>
      </c>
      <c r="BU35" s="0" t="e">
        <f aca="false">IF(BP35=BP34,BU34,BV34)</f>
        <v>#N/A</v>
      </c>
      <c r="BV35" s="0" t="e">
        <f aca="false">BU35-MOD(-BQ35,2)*d*(1+2*SIGN(BU35))</f>
        <v>#N/A</v>
      </c>
      <c r="BW35" s="0" t="e">
        <f aca="false">g*(BR35*beat)^2/8</f>
        <v>#N/A</v>
      </c>
      <c r="BX35" s="0" t="e">
        <f aca="false">IF(AND(BP35=BP34,BQ35=BQ34),BX34+1,1)</f>
        <v>#N/A</v>
      </c>
      <c r="BY35" s="0" t="e">
        <f aca="false">($V35-1)*beat</f>
        <v>#N/A</v>
      </c>
      <c r="BZ35" s="0" t="e">
        <f aca="false">IF(BQ35=1,0,4*BW35*((BX35-1)-(BX35-1)^2/BR35)/BR35)</f>
        <v>#N/A</v>
      </c>
      <c r="CA35" s="0" t="e">
        <f aca="false">IF(BQ35=1,BU35,((BX35-1)*(BV35-BU35)/BR35)+BU35)</f>
        <v>#N/A</v>
      </c>
      <c r="CB35" s="0" t="e">
        <f aca="false">IF(BQ35=0,NA(),(BY35*_RMX1)+(BZ35*_RMY1)+(CA35*_RMZ1))</f>
        <v>#N/A</v>
      </c>
      <c r="CC35" s="0" t="e">
        <f aca="false">IF(BQ35=0,NA(),(BY35*_RMX2)+(BZ35*_RMY2)+(CA35*_RMZ2))</f>
        <v>#N/A</v>
      </c>
      <c r="CE35" s="0" t="e">
        <f aca="false">IF(AND(CF34=0,OR(BT35=TRUE(),$W35=0)),CE34+1,IF(CF34+CE34=$V35,$V35,CE34))</f>
        <v>#N/A</v>
      </c>
      <c r="CF35" s="0" t="e">
        <f aca="false">IF(AND(BT35=FALSE(),CF34+CE34=$V35,$W35&gt;0),$W35,CF34)</f>
        <v>#N/A</v>
      </c>
      <c r="CG35" s="0" t="e">
        <f aca="false">CF35-1</f>
        <v>#N/A</v>
      </c>
      <c r="CH35" s="0" t="e">
        <f aca="false">AND(OR(CF35&lt;&gt;CF34,CE35&lt;&gt;CE34),CF35&gt;0)</f>
        <v>#N/A</v>
      </c>
      <c r="CI35" s="0" t="e">
        <f aca="false">OR(BT35,CH35)</f>
        <v>#N/A</v>
      </c>
      <c r="CJ35" s="0" t="e">
        <f aca="false">IF(CE35=CE34,CJ34,CK34)</f>
        <v>#N/A</v>
      </c>
      <c r="CK35" s="0" t="e">
        <f aca="false">CJ35-MOD(-CF35,2)*d*(1+2*SIGN(CJ35))</f>
        <v>#N/A</v>
      </c>
      <c r="CL35" s="0" t="e">
        <f aca="false">g*(CG35*beat)^2/8</f>
        <v>#N/A</v>
      </c>
      <c r="CM35" s="0" t="e">
        <f aca="false">IF(AND(CE35=CE34,CF35=CF34),CM34+1,1)</f>
        <v>#N/A</v>
      </c>
      <c r="CN35" s="0" t="e">
        <f aca="false">($V35-1)*beat</f>
        <v>#N/A</v>
      </c>
      <c r="CO35" s="0" t="e">
        <f aca="false">IF(CF35=1,0,4*CL35*((CM35-1)-(CM35-1)^2/CG35)/CG35)</f>
        <v>#N/A</v>
      </c>
      <c r="CP35" s="0" t="e">
        <f aca="false">IF(CF35=1,CJ35,((CM35-1)*(CK35-CJ35)/CG35)+CJ35)</f>
        <v>#N/A</v>
      </c>
      <c r="CQ35" s="0" t="e">
        <f aca="false">IF(CF35=0,NA(),(CN35*_RMX1)+(CO35*_RMY1)+(CP35*_RMZ1))</f>
        <v>#N/A</v>
      </c>
      <c r="CR35" s="0" t="e">
        <f aca="false">IF(CF35=0,NA(),(CN35*_RMX2)+(CO35*_RMY2)+(CP35*_RMZ2))</f>
        <v>#N/A</v>
      </c>
      <c r="CT35" s="0" t="e">
        <f aca="false">IF(AND(CU34=0,OR(CI35=TRUE(),$W35=0)),CT34+1,IF(CU34+CT34=$V35,$V35,CT34))</f>
        <v>#N/A</v>
      </c>
      <c r="CU35" s="0" t="e">
        <f aca="false">IF(AND(CI35=FALSE(),CU34+CT34=$V35,$W35&gt;0),$W35,CU34)</f>
        <v>#N/A</v>
      </c>
      <c r="CV35" s="0" t="e">
        <f aca="false">CU35-1</f>
        <v>#N/A</v>
      </c>
      <c r="CW35" s="0" t="e">
        <f aca="false">AND(OR(CU35&lt;&gt;CU34,CT35&lt;&gt;CT34),CU35&gt;0)</f>
        <v>#N/A</v>
      </c>
      <c r="CX35" s="0" t="e">
        <f aca="false">OR(CI35,CW35)</f>
        <v>#N/A</v>
      </c>
      <c r="CY35" s="0" t="e">
        <f aca="false">IF(CT35=CT34,CY34,CZ34)</f>
        <v>#N/A</v>
      </c>
      <c r="CZ35" s="0" t="e">
        <f aca="false">CY35-MOD(-CU35,2)*d*(1+2*SIGN(CY35))</f>
        <v>#N/A</v>
      </c>
      <c r="DA35" s="0" t="e">
        <f aca="false">g*(CV35*beat)^2/8</f>
        <v>#N/A</v>
      </c>
      <c r="DB35" s="0" t="e">
        <f aca="false">IF(AND(CT35=CT34,CU35=CU34),DB34+1,1)</f>
        <v>#N/A</v>
      </c>
      <c r="DC35" s="0" t="e">
        <f aca="false">($V35-1)*beat</f>
        <v>#N/A</v>
      </c>
      <c r="DD35" s="0" t="e">
        <f aca="false">IF(CU35=1,0,4*DA35*((DB35-1)-(DB35-1)^2/CV35)/CV35)</f>
        <v>#N/A</v>
      </c>
      <c r="DE35" s="0" t="e">
        <f aca="false">IF(CU35=1,CY35,((DB35-1)*(CZ35-CY35)/CV35)+CY35)</f>
        <v>#N/A</v>
      </c>
      <c r="DF35" s="0" t="e">
        <f aca="false">IF(CU35=0,NA(),(DC35*_RMX1)+(DD35*_RMY1)+(DE35*_RMZ1))</f>
        <v>#N/A</v>
      </c>
      <c r="DG35" s="0" t="e">
        <f aca="false">IF(CU35=0,NA(),(DC35*_RMX2)+(DD35*_RMY2)+(DE35*_RMZ2))</f>
        <v>#N/A</v>
      </c>
      <c r="DI35" s="0" t="e">
        <f aca="false">IF(AND(DJ34=0,OR(CX35=TRUE(),$W35=0)),DI34+1,IF(DJ34+DI34=$V35,$V35,DI34))</f>
        <v>#N/A</v>
      </c>
      <c r="DJ35" s="0" t="e">
        <f aca="false">IF(AND(CX35=FALSE(),DJ34+DI34=$V35,$W35&gt;0),$W35,DJ34)</f>
        <v>#N/A</v>
      </c>
      <c r="DK35" s="0" t="e">
        <f aca="false">DJ35-1</f>
        <v>#N/A</v>
      </c>
      <c r="DL35" s="0" t="e">
        <f aca="false">AND(OR(DJ35&lt;&gt;DJ34,DI35&lt;&gt;DI34),DJ35&gt;0)</f>
        <v>#N/A</v>
      </c>
      <c r="DM35" s="0" t="e">
        <f aca="false">OR(CX35,DL35)</f>
        <v>#N/A</v>
      </c>
      <c r="DN35" s="0" t="e">
        <f aca="false">IF(DI35=DI34,DN34,DO34)</f>
        <v>#N/A</v>
      </c>
      <c r="DO35" s="0" t="e">
        <f aca="false">DN35-MOD(-DJ35,2)*d*(1+2*SIGN(DN35))</f>
        <v>#N/A</v>
      </c>
      <c r="DP35" s="0" t="e">
        <f aca="false">g*(DK35*beat)^2/8</f>
        <v>#N/A</v>
      </c>
      <c r="DQ35" s="0" t="e">
        <f aca="false">IF(AND(DI35=DI34,DJ35=DJ34),DQ34+1,1)</f>
        <v>#N/A</v>
      </c>
      <c r="DR35" s="0" t="e">
        <f aca="false">($V35-1)*beat</f>
        <v>#N/A</v>
      </c>
      <c r="DS35" s="0" t="e">
        <f aca="false">IF(DJ35=1,0,4*DP35*((DQ35-1)-(DQ35-1)^2/DK35)/DK35)</f>
        <v>#N/A</v>
      </c>
      <c r="DT35" s="0" t="e">
        <f aca="false">IF(DJ35=1,DN35,((DQ35-1)*(DO35-DN35)/DK35)+DN35)</f>
        <v>#N/A</v>
      </c>
      <c r="DU35" s="0" t="e">
        <f aca="false">IF(DJ35=0,NA(),(DR35*_RMX1)+(DS35*_RMY1)+(DT35*_RMZ1))</f>
        <v>#N/A</v>
      </c>
      <c r="DV35" s="0" t="e">
        <f aca="false">IF(DJ35=0,NA(),(DR35*_RMX2)+(DS35*_RMY2)+(DT35*_RMZ2))</f>
        <v>#N/A</v>
      </c>
    </row>
    <row r="36" customFormat="false" ht="11.25" hidden="false" customHeight="false" outlineLevel="0" collapsed="false">
      <c r="L36" s="2" t="n">
        <f aca="false">L33</f>
        <v>0</v>
      </c>
      <c r="M36" s="2" t="n">
        <f aca="false">M33</f>
        <v>0</v>
      </c>
      <c r="N36" s="2" t="n">
        <f aca="false">-d</f>
        <v>-0.3</v>
      </c>
      <c r="O36" s="2" t="n">
        <f aca="false">IF(L36&lt;&gt;"",(L36*_RMX1)+(M36*_RMY1)+(N36*_RMZ1),"")</f>
        <v>-0.192836282905962</v>
      </c>
      <c r="P36" s="0" t="n">
        <f aca="false">IF(L36&lt;&gt;"",(L36*_RMX2)+(M36*_RMY2)+(N36*_RMZ2),"")</f>
        <v>0.0399066664678467</v>
      </c>
      <c r="Q36" s="0" t="n">
        <f aca="true">OFFSET($AF$15,INT((ROW()-ROW($Y$15))/2),0)</f>
        <v>2</v>
      </c>
      <c r="R36" s="0" t="n">
        <v>0</v>
      </c>
      <c r="S36" s="0" t="n">
        <f aca="false">-MOD(INT((ROW()-ROW($T$14))/2),2)*d</f>
        <v>-0.3</v>
      </c>
      <c r="T36" s="0" t="n">
        <f aca="false">IF(Q36&lt;&gt;"",(Q36*_RMX1)+(R36*_RMY1)+(S36*_RMZ1),"")</f>
        <v>1.33925260333199</v>
      </c>
      <c r="U36" s="0" t="n">
        <f aca="false">IF(Q36&lt;&gt;"",(Q36*_RMX2)+(R36*_RMY2)+(S36*_RMZ2),"")</f>
        <v>0.263144460565746</v>
      </c>
      <c r="V36" s="0" t="e">
        <f aca="false">IF(ROW()-ROW($V$14)&lt;=beats,ROW()-ROW($V$14),NA())</f>
        <v>#N/A</v>
      </c>
      <c r="W36" s="0" t="n">
        <f aca="true">OFFSET($A$1,MOD(ROW()-1-ROW($W$14),cntss),0)</f>
        <v>5</v>
      </c>
      <c r="X36" s="0" t="e">
        <f aca="false">IF(Y35+X35=$V36,$V36,X35)</f>
        <v>#N/A</v>
      </c>
      <c r="Y36" s="0" t="e">
        <f aca="false">IF(Y35+X35=$V36,$W36,Y35)</f>
        <v>#N/A</v>
      </c>
      <c r="Z36" s="0" t="e">
        <f aca="false">Y36-1</f>
        <v>#N/A</v>
      </c>
      <c r="AA36" s="0" t="e">
        <f aca="false">OR(X36&lt;&gt;X35,AA35="")</f>
        <v>#N/A</v>
      </c>
      <c r="AB36" s="0" t="e">
        <f aca="false">IF(X36=X35,AB35,AC35)</f>
        <v>#N/A</v>
      </c>
      <c r="AC36" s="0" t="e">
        <f aca="false">AB36-MOD(-Y36,2)*d*(1+2*SIGN(AB36))</f>
        <v>#N/A</v>
      </c>
      <c r="AD36" s="0" t="e">
        <f aca="false">g*(Z36*beat)^2/8</f>
        <v>#N/A</v>
      </c>
      <c r="AE36" s="0" t="e">
        <f aca="false">IF(AND(X36=X35,Y36=Y35),AE35+1,1)</f>
        <v>#N/A</v>
      </c>
      <c r="AF36" s="0" t="e">
        <f aca="false">($V36-1)*beat</f>
        <v>#N/A</v>
      </c>
      <c r="AG36" s="0" t="e">
        <f aca="false">IF(Y36=1,0,4*AD36*((AE36-1)-(AE36-1)^2/Z36)/Z36)</f>
        <v>#N/A</v>
      </c>
      <c r="AH36" s="0" t="e">
        <f aca="false">IF(Y36=1,AB36,((AE36-1)*(AC36-AB36)/Z36)+AB36)</f>
        <v>#N/A</v>
      </c>
      <c r="AI36" s="0" t="e">
        <f aca="false">(AF36*_RMX1)+(AG36*_RMY1)+(AH36*_RMZ1)</f>
        <v>#N/A</v>
      </c>
      <c r="AJ36" s="0" t="e">
        <f aca="false">(AF36*_RMX2)+(AG36*_RMY2)+(AH36*_RMZ2)</f>
        <v>#N/A</v>
      </c>
      <c r="AL36" s="0" t="e">
        <f aca="false">IF(AND(AM35=0,OR(AA36=TRUE(),$W36=0)),AL35+1,IF(AM35+AL35=$V36,$V36,AL35))</f>
        <v>#N/A</v>
      </c>
      <c r="AM36" s="0" t="e">
        <f aca="false">IF(AND(AA36=FALSE(),AM35+AL35=$V36,$W36&gt;0),$W36,AM35)</f>
        <v>#N/A</v>
      </c>
      <c r="AN36" s="0" t="e">
        <f aca="false">AM36-1</f>
        <v>#N/A</v>
      </c>
      <c r="AO36" s="0" t="e">
        <f aca="false">AND(OR(AM36&lt;&gt;AM35,AL36&lt;&gt;AL35),AM36&gt;0)</f>
        <v>#N/A</v>
      </c>
      <c r="AP36" s="0" t="e">
        <f aca="false">OR(AA36,AO36)</f>
        <v>#N/A</v>
      </c>
      <c r="AQ36" s="0" t="e">
        <f aca="false">IF(AL36=AL35,AQ35,AR35)</f>
        <v>#N/A</v>
      </c>
      <c r="AR36" s="0" t="e">
        <f aca="false">AQ36-MOD(-AM36,2)*d*(1+2*SIGN(AQ36))</f>
        <v>#N/A</v>
      </c>
      <c r="AS36" s="0" t="e">
        <f aca="false">g*(AN36*beat)^2/8</f>
        <v>#N/A</v>
      </c>
      <c r="AT36" s="0" t="e">
        <f aca="false">IF(AND(AL36=AL35,AM36=AM35),AT35+1,1)</f>
        <v>#N/A</v>
      </c>
      <c r="AU36" s="0" t="e">
        <f aca="false">($V36-1)*beat</f>
        <v>#N/A</v>
      </c>
      <c r="AV36" s="0" t="e">
        <f aca="false">IF(AM36=1,0,4*AS36*((AT36-1)-(AT36-1)^2/AN36)/AN36)</f>
        <v>#N/A</v>
      </c>
      <c r="AW36" s="0" t="e">
        <f aca="false">IF(AM36=1,AQ36,((AT36-1)*(AR36-AQ36)/AN36)+AQ36)</f>
        <v>#N/A</v>
      </c>
      <c r="AX36" s="0" t="e">
        <f aca="false">IF(AM36=0,NA(),(AU36*_RMX1)+(AV36*_RMY1)+(AW36*_RMZ1))</f>
        <v>#N/A</v>
      </c>
      <c r="AY36" s="0" t="e">
        <f aca="false">IF(AM36=0,NA(),(AU36*_RMX2)+(AV36*_RMY2)+(AW36*_RMZ2))</f>
        <v>#N/A</v>
      </c>
      <c r="BA36" s="0" t="e">
        <f aca="false">IF(AND(BB35=0,OR(AP36=TRUE(),$W36=0)),BA35+1,IF(BB35+BA35=$V36,$V36,BA35))</f>
        <v>#N/A</v>
      </c>
      <c r="BB36" s="0" t="e">
        <f aca="false">IF(AND(AP36=FALSE(),BB35+BA35=$V36,$W36&gt;0),$W36,BB35)</f>
        <v>#N/A</v>
      </c>
      <c r="BC36" s="0" t="e">
        <f aca="false">BB36-1</f>
        <v>#N/A</v>
      </c>
      <c r="BD36" s="0" t="e">
        <f aca="false">AND(OR(BB36&lt;&gt;BB35,BA36&lt;&gt;BA35),BB36&gt;0)</f>
        <v>#N/A</v>
      </c>
      <c r="BE36" s="0" t="e">
        <f aca="false">OR(AP36,BD36)</f>
        <v>#N/A</v>
      </c>
      <c r="BF36" s="0" t="e">
        <f aca="false">IF(BA36=BA35,BF35,BG35)</f>
        <v>#N/A</v>
      </c>
      <c r="BG36" s="0" t="e">
        <f aca="false">BF36-MOD(-BB36,2)*d*(1+2*SIGN(BF36))</f>
        <v>#N/A</v>
      </c>
      <c r="BH36" s="0" t="e">
        <f aca="false">g*(BC36*beat)^2/8</f>
        <v>#N/A</v>
      </c>
      <c r="BI36" s="0" t="e">
        <f aca="false">IF(AND(BA36=BA35,BB36=BB35),BI35+1,1)</f>
        <v>#N/A</v>
      </c>
      <c r="BJ36" s="0" t="e">
        <f aca="false">($V36-1)*beat</f>
        <v>#N/A</v>
      </c>
      <c r="BK36" s="0" t="e">
        <f aca="false">IF(BB36=1,0,4*BH36*((BI36-1)-(BI36-1)^2/BC36)/BC36)</f>
        <v>#N/A</v>
      </c>
      <c r="BL36" s="0" t="e">
        <f aca="false">IF(BB36=1,BF36,((BI36-1)*(BG36-BF36)/BC36)+BF36)</f>
        <v>#N/A</v>
      </c>
      <c r="BM36" s="0" t="e">
        <f aca="false">IF(BB36=0,NA(),(BJ36*_RMX1)+(BK36*_RMY1)+(BL36*_RMZ1))</f>
        <v>#N/A</v>
      </c>
      <c r="BN36" s="0" t="e">
        <f aca="false">IF(BB36=0,NA(),(BJ36*_RMX2)+(BK36*_RMY2)+(BL36*_RMZ2))</f>
        <v>#N/A</v>
      </c>
      <c r="BP36" s="0" t="e">
        <f aca="false">IF(AND(BQ35=0,OR(BE36=TRUE(),$W36=0)),BP35+1,IF(BQ35+BP35=$V36,$V36,BP35))</f>
        <v>#N/A</v>
      </c>
      <c r="BQ36" s="0" t="e">
        <f aca="false">IF(AND(BE36=FALSE(),BQ35+BP35=$V36,$W36&gt;0),$W36,BQ35)</f>
        <v>#N/A</v>
      </c>
      <c r="BR36" s="0" t="e">
        <f aca="false">BQ36-1</f>
        <v>#N/A</v>
      </c>
      <c r="BS36" s="0" t="e">
        <f aca="false">AND(OR(BQ36&lt;&gt;BQ35,BP36&lt;&gt;BP35),BQ36&gt;0)</f>
        <v>#N/A</v>
      </c>
      <c r="BT36" s="0" t="e">
        <f aca="false">OR(BE36,BS36)</f>
        <v>#N/A</v>
      </c>
      <c r="BU36" s="0" t="e">
        <f aca="false">IF(BP36=BP35,BU35,BV35)</f>
        <v>#N/A</v>
      </c>
      <c r="BV36" s="0" t="e">
        <f aca="false">BU36-MOD(-BQ36,2)*d*(1+2*SIGN(BU36))</f>
        <v>#N/A</v>
      </c>
      <c r="BW36" s="0" t="e">
        <f aca="false">g*(BR36*beat)^2/8</f>
        <v>#N/A</v>
      </c>
      <c r="BX36" s="0" t="e">
        <f aca="false">IF(AND(BP36=BP35,BQ36=BQ35),BX35+1,1)</f>
        <v>#N/A</v>
      </c>
      <c r="BY36" s="0" t="e">
        <f aca="false">($V36-1)*beat</f>
        <v>#N/A</v>
      </c>
      <c r="BZ36" s="0" t="e">
        <f aca="false">IF(BQ36=1,0,4*BW36*((BX36-1)-(BX36-1)^2/BR36)/BR36)</f>
        <v>#N/A</v>
      </c>
      <c r="CA36" s="0" t="e">
        <f aca="false">IF(BQ36=1,BU36,((BX36-1)*(BV36-BU36)/BR36)+BU36)</f>
        <v>#N/A</v>
      </c>
      <c r="CB36" s="0" t="e">
        <f aca="false">IF(BQ36=0,NA(),(BY36*_RMX1)+(BZ36*_RMY1)+(CA36*_RMZ1))</f>
        <v>#N/A</v>
      </c>
      <c r="CC36" s="0" t="e">
        <f aca="false">IF(BQ36=0,NA(),(BY36*_RMX2)+(BZ36*_RMY2)+(CA36*_RMZ2))</f>
        <v>#N/A</v>
      </c>
      <c r="CE36" s="0" t="e">
        <f aca="false">IF(AND(CF35=0,OR(BT36=TRUE(),$W36=0)),CE35+1,IF(CF35+CE35=$V36,$V36,CE35))</f>
        <v>#N/A</v>
      </c>
      <c r="CF36" s="0" t="e">
        <f aca="false">IF(AND(BT36=FALSE(),CF35+CE35=$V36,$W36&gt;0),$W36,CF35)</f>
        <v>#N/A</v>
      </c>
      <c r="CG36" s="0" t="e">
        <f aca="false">CF36-1</f>
        <v>#N/A</v>
      </c>
      <c r="CH36" s="0" t="e">
        <f aca="false">AND(OR(CF36&lt;&gt;CF35,CE36&lt;&gt;CE35),CF36&gt;0)</f>
        <v>#N/A</v>
      </c>
      <c r="CI36" s="0" t="e">
        <f aca="false">OR(BT36,CH36)</f>
        <v>#N/A</v>
      </c>
      <c r="CJ36" s="0" t="e">
        <f aca="false">IF(CE36=CE35,CJ35,CK35)</f>
        <v>#N/A</v>
      </c>
      <c r="CK36" s="0" t="e">
        <f aca="false">CJ36-MOD(-CF36,2)*d*(1+2*SIGN(CJ36))</f>
        <v>#N/A</v>
      </c>
      <c r="CL36" s="0" t="e">
        <f aca="false">g*(CG36*beat)^2/8</f>
        <v>#N/A</v>
      </c>
      <c r="CM36" s="0" t="e">
        <f aca="false">IF(AND(CE36=CE35,CF36=CF35),CM35+1,1)</f>
        <v>#N/A</v>
      </c>
      <c r="CN36" s="0" t="e">
        <f aca="false">($V36-1)*beat</f>
        <v>#N/A</v>
      </c>
      <c r="CO36" s="0" t="e">
        <f aca="false">IF(CF36=1,0,4*CL36*((CM36-1)-(CM36-1)^2/CG36)/CG36)</f>
        <v>#N/A</v>
      </c>
      <c r="CP36" s="0" t="e">
        <f aca="false">IF(CF36=1,CJ36,((CM36-1)*(CK36-CJ36)/CG36)+CJ36)</f>
        <v>#N/A</v>
      </c>
      <c r="CQ36" s="0" t="e">
        <f aca="false">IF(CF36=0,NA(),(CN36*_RMX1)+(CO36*_RMY1)+(CP36*_RMZ1))</f>
        <v>#N/A</v>
      </c>
      <c r="CR36" s="0" t="e">
        <f aca="false">IF(CF36=0,NA(),(CN36*_RMX2)+(CO36*_RMY2)+(CP36*_RMZ2))</f>
        <v>#N/A</v>
      </c>
      <c r="CT36" s="0" t="e">
        <f aca="false">IF(AND(CU35=0,OR(CI36=TRUE(),$W36=0)),CT35+1,IF(CU35+CT35=$V36,$V36,CT35))</f>
        <v>#N/A</v>
      </c>
      <c r="CU36" s="0" t="e">
        <f aca="false">IF(AND(CI36=FALSE(),CU35+CT35=$V36,$W36&gt;0),$W36,CU35)</f>
        <v>#N/A</v>
      </c>
      <c r="CV36" s="0" t="e">
        <f aca="false">CU36-1</f>
        <v>#N/A</v>
      </c>
      <c r="CW36" s="0" t="e">
        <f aca="false">AND(OR(CU36&lt;&gt;CU35,CT36&lt;&gt;CT35),CU36&gt;0)</f>
        <v>#N/A</v>
      </c>
      <c r="CX36" s="0" t="e">
        <f aca="false">OR(CI36,CW36)</f>
        <v>#N/A</v>
      </c>
      <c r="CY36" s="0" t="e">
        <f aca="false">IF(CT36=CT35,CY35,CZ35)</f>
        <v>#N/A</v>
      </c>
      <c r="CZ36" s="0" t="e">
        <f aca="false">CY36-MOD(-CU36,2)*d*(1+2*SIGN(CY36))</f>
        <v>#N/A</v>
      </c>
      <c r="DA36" s="0" t="e">
        <f aca="false">g*(CV36*beat)^2/8</f>
        <v>#N/A</v>
      </c>
      <c r="DB36" s="0" t="e">
        <f aca="false">IF(AND(CT36=CT35,CU36=CU35),DB35+1,1)</f>
        <v>#N/A</v>
      </c>
      <c r="DC36" s="0" t="e">
        <f aca="false">($V36-1)*beat</f>
        <v>#N/A</v>
      </c>
      <c r="DD36" s="0" t="e">
        <f aca="false">IF(CU36=1,0,4*DA36*((DB36-1)-(DB36-1)^2/CV36)/CV36)</f>
        <v>#N/A</v>
      </c>
      <c r="DE36" s="0" t="e">
        <f aca="false">IF(CU36=1,CY36,((DB36-1)*(CZ36-CY36)/CV36)+CY36)</f>
        <v>#N/A</v>
      </c>
      <c r="DF36" s="0" t="e">
        <f aca="false">IF(CU36=0,NA(),(DC36*_RMX1)+(DD36*_RMY1)+(DE36*_RMZ1))</f>
        <v>#N/A</v>
      </c>
      <c r="DG36" s="0" t="e">
        <f aca="false">IF(CU36=0,NA(),(DC36*_RMX2)+(DD36*_RMY2)+(DE36*_RMZ2))</f>
        <v>#N/A</v>
      </c>
      <c r="DI36" s="0" t="e">
        <f aca="false">IF(AND(DJ35=0,OR(CX36=TRUE(),$W36=0)),DI35+1,IF(DJ35+DI35=$V36,$V36,DI35))</f>
        <v>#N/A</v>
      </c>
      <c r="DJ36" s="0" t="e">
        <f aca="false">IF(AND(CX36=FALSE(),DJ35+DI35=$V36,$W36&gt;0),$W36,DJ35)</f>
        <v>#N/A</v>
      </c>
      <c r="DK36" s="0" t="e">
        <f aca="false">DJ36-1</f>
        <v>#N/A</v>
      </c>
      <c r="DL36" s="0" t="e">
        <f aca="false">AND(OR(DJ36&lt;&gt;DJ35,DI36&lt;&gt;DI35),DJ36&gt;0)</f>
        <v>#N/A</v>
      </c>
      <c r="DM36" s="0" t="e">
        <f aca="false">OR(CX36,DL36)</f>
        <v>#N/A</v>
      </c>
      <c r="DN36" s="0" t="e">
        <f aca="false">IF(DI36=DI35,DN35,DO35)</f>
        <v>#N/A</v>
      </c>
      <c r="DO36" s="0" t="e">
        <f aca="false">DN36-MOD(-DJ36,2)*d*(1+2*SIGN(DN36))</f>
        <v>#N/A</v>
      </c>
      <c r="DP36" s="0" t="e">
        <f aca="false">g*(DK36*beat)^2/8</f>
        <v>#N/A</v>
      </c>
      <c r="DQ36" s="0" t="e">
        <f aca="false">IF(AND(DI36=DI35,DJ36=DJ35),DQ35+1,1)</f>
        <v>#N/A</v>
      </c>
      <c r="DR36" s="0" t="e">
        <f aca="false">($V36-1)*beat</f>
        <v>#N/A</v>
      </c>
      <c r="DS36" s="0" t="e">
        <f aca="false">IF(DJ36=1,0,4*DP36*((DQ36-1)-(DQ36-1)^2/DK36)/DK36)</f>
        <v>#N/A</v>
      </c>
      <c r="DT36" s="0" t="e">
        <f aca="false">IF(DJ36=1,DN36,((DQ36-1)*(DO36-DN36)/DK36)+DN36)</f>
        <v>#N/A</v>
      </c>
      <c r="DU36" s="0" t="e">
        <f aca="false">IF(DJ36=0,NA(),(DR36*_RMX1)+(DS36*_RMY1)+(DT36*_RMZ1))</f>
        <v>#N/A</v>
      </c>
      <c r="DV36" s="0" t="e">
        <f aca="false">IF(DJ36=0,NA(),(DR36*_RMX2)+(DS36*_RMY2)+(DT36*_RMZ2))</f>
        <v>#N/A</v>
      </c>
    </row>
    <row r="37" customFormat="false" ht="11.25" hidden="false" customHeight="false" outlineLevel="0" collapsed="false">
      <c r="L37" s="2" t="n">
        <f aca="false">L34</f>
        <v>2.2</v>
      </c>
      <c r="M37" s="2" t="n">
        <f aca="false">M34</f>
        <v>0</v>
      </c>
      <c r="N37" s="2" t="n">
        <f aca="false">-d</f>
        <v>-0.3</v>
      </c>
      <c r="O37" s="2" t="n">
        <f aca="false">IF(L37&lt;&gt;"",(L37*_RMX1)+(M37*_RMY1)+(N37*_RMZ1),"")</f>
        <v>1.49246149195579</v>
      </c>
      <c r="P37" s="0" t="n">
        <f aca="false">IF(L37&lt;&gt;"",(L37*_RMX2)+(M37*_RMY2)+(N37*_RMZ2),"")</f>
        <v>0.285468239975536</v>
      </c>
      <c r="Q37" s="0" t="n">
        <f aca="true">OFFSET($AF$15,INT((ROW()-ROW($Y$15))/2),0)</f>
        <v>2.2</v>
      </c>
      <c r="R37" s="0" t="n">
        <v>0</v>
      </c>
      <c r="S37" s="0" t="n">
        <f aca="false">-MOD(INT((ROW()-ROW($T$14))/2),2)*d</f>
        <v>-0.3</v>
      </c>
      <c r="T37" s="0" t="n">
        <f aca="false">IF(Q37&lt;&gt;"",(Q37*_RMX1)+(R37*_RMY1)+(S37*_RMZ1),"")</f>
        <v>1.49246149195579</v>
      </c>
      <c r="U37" s="0" t="n">
        <f aca="false">IF(Q37&lt;&gt;"",(Q37*_RMX2)+(R37*_RMY2)+(S37*_RMZ2),"")</f>
        <v>0.285468239975536</v>
      </c>
      <c r="V37" s="0" t="e">
        <f aca="false">IF(ROW()-ROW($V$14)&lt;=beats,ROW()-ROW($V$14),NA())</f>
        <v>#N/A</v>
      </c>
      <c r="W37" s="0" t="n">
        <f aca="true">OFFSET($A$1,MOD(ROW()-1-ROW($W$14),cntss),0)</f>
        <v>3</v>
      </c>
      <c r="X37" s="0" t="e">
        <f aca="false">IF(Y36+X36=$V37,$V37,X36)</f>
        <v>#N/A</v>
      </c>
      <c r="Y37" s="0" t="e">
        <f aca="false">IF(Y36+X36=$V37,$W37,Y36)</f>
        <v>#N/A</v>
      </c>
      <c r="Z37" s="0" t="e">
        <f aca="false">Y37-1</f>
        <v>#N/A</v>
      </c>
      <c r="AA37" s="0" t="e">
        <f aca="false">OR(X37&lt;&gt;X36,AA36="")</f>
        <v>#N/A</v>
      </c>
      <c r="AB37" s="0" t="e">
        <f aca="false">IF(X37=X36,AB36,AC36)</f>
        <v>#N/A</v>
      </c>
      <c r="AC37" s="0" t="e">
        <f aca="false">AB37-MOD(-Y37,2)*d*(1+2*SIGN(AB37))</f>
        <v>#N/A</v>
      </c>
      <c r="AD37" s="0" t="e">
        <f aca="false">g*(Z37*beat)^2/8</f>
        <v>#N/A</v>
      </c>
      <c r="AE37" s="0" t="e">
        <f aca="false">IF(AND(X37=X36,Y37=Y36),AE36+1,1)</f>
        <v>#N/A</v>
      </c>
      <c r="AF37" s="0" t="e">
        <f aca="false">($V37-1)*beat</f>
        <v>#N/A</v>
      </c>
      <c r="AG37" s="0" t="e">
        <f aca="false">IF(Y37=1,0,4*AD37*((AE37-1)-(AE37-1)^2/Z37)/Z37)</f>
        <v>#N/A</v>
      </c>
      <c r="AH37" s="0" t="e">
        <f aca="false">IF(Y37=1,AB37,((AE37-1)*(AC37-AB37)/Z37)+AB37)</f>
        <v>#N/A</v>
      </c>
      <c r="AI37" s="0" t="e">
        <f aca="false">(AF37*_RMX1)+(AG37*_RMY1)+(AH37*_RMZ1)</f>
        <v>#N/A</v>
      </c>
      <c r="AJ37" s="0" t="e">
        <f aca="false">(AF37*_RMX2)+(AG37*_RMY2)+(AH37*_RMZ2)</f>
        <v>#N/A</v>
      </c>
      <c r="AL37" s="0" t="e">
        <f aca="false">IF(AND(AM36=0,OR(AA37=TRUE(),$W37=0)),AL36+1,IF(AM36+AL36=$V37,$V37,AL36))</f>
        <v>#N/A</v>
      </c>
      <c r="AM37" s="0" t="e">
        <f aca="false">IF(AND(AA37=FALSE(),AM36+AL36=$V37,$W37&gt;0),$W37,AM36)</f>
        <v>#N/A</v>
      </c>
      <c r="AN37" s="0" t="e">
        <f aca="false">AM37-1</f>
        <v>#N/A</v>
      </c>
      <c r="AO37" s="0" t="e">
        <f aca="false">AND(OR(AM37&lt;&gt;AM36,AL37&lt;&gt;AL36),AM37&gt;0)</f>
        <v>#N/A</v>
      </c>
      <c r="AP37" s="0" t="e">
        <f aca="false">OR(AA37,AO37)</f>
        <v>#N/A</v>
      </c>
      <c r="AQ37" s="0" t="e">
        <f aca="false">IF(AL37=AL36,AQ36,AR36)</f>
        <v>#N/A</v>
      </c>
      <c r="AR37" s="0" t="e">
        <f aca="false">AQ37-MOD(-AM37,2)*d*(1+2*SIGN(AQ37))</f>
        <v>#N/A</v>
      </c>
      <c r="AS37" s="0" t="e">
        <f aca="false">g*(AN37*beat)^2/8</f>
        <v>#N/A</v>
      </c>
      <c r="AT37" s="0" t="e">
        <f aca="false">IF(AND(AL37=AL36,AM37=AM36),AT36+1,1)</f>
        <v>#N/A</v>
      </c>
      <c r="AU37" s="0" t="e">
        <f aca="false">($V37-1)*beat</f>
        <v>#N/A</v>
      </c>
      <c r="AV37" s="0" t="e">
        <f aca="false">IF(AM37=1,0,4*AS37*((AT37-1)-(AT37-1)^2/AN37)/AN37)</f>
        <v>#N/A</v>
      </c>
      <c r="AW37" s="0" t="e">
        <f aca="false">IF(AM37=1,AQ37,((AT37-1)*(AR37-AQ37)/AN37)+AQ37)</f>
        <v>#N/A</v>
      </c>
      <c r="AX37" s="0" t="e">
        <f aca="false">IF(AM37=0,NA(),(AU37*_RMX1)+(AV37*_RMY1)+(AW37*_RMZ1))</f>
        <v>#N/A</v>
      </c>
      <c r="AY37" s="0" t="e">
        <f aca="false">IF(AM37=0,NA(),(AU37*_RMX2)+(AV37*_RMY2)+(AW37*_RMZ2))</f>
        <v>#N/A</v>
      </c>
      <c r="BA37" s="0" t="e">
        <f aca="false">IF(AND(BB36=0,OR(AP37=TRUE(),$W37=0)),BA36+1,IF(BB36+BA36=$V37,$V37,BA36))</f>
        <v>#N/A</v>
      </c>
      <c r="BB37" s="0" t="e">
        <f aca="false">IF(AND(AP37=FALSE(),BB36+BA36=$V37,$W37&gt;0),$W37,BB36)</f>
        <v>#N/A</v>
      </c>
      <c r="BC37" s="0" t="e">
        <f aca="false">BB37-1</f>
        <v>#N/A</v>
      </c>
      <c r="BD37" s="0" t="e">
        <f aca="false">AND(OR(BB37&lt;&gt;BB36,BA37&lt;&gt;BA36),BB37&gt;0)</f>
        <v>#N/A</v>
      </c>
      <c r="BE37" s="0" t="e">
        <f aca="false">OR(AP37,BD37)</f>
        <v>#N/A</v>
      </c>
      <c r="BF37" s="0" t="e">
        <f aca="false">IF(BA37=BA36,BF36,BG36)</f>
        <v>#N/A</v>
      </c>
      <c r="BG37" s="0" t="e">
        <f aca="false">BF37-MOD(-BB37,2)*d*(1+2*SIGN(BF37))</f>
        <v>#N/A</v>
      </c>
      <c r="BH37" s="0" t="e">
        <f aca="false">g*(BC37*beat)^2/8</f>
        <v>#N/A</v>
      </c>
      <c r="BI37" s="0" t="e">
        <f aca="false">IF(AND(BA37=BA36,BB37=BB36),BI36+1,1)</f>
        <v>#N/A</v>
      </c>
      <c r="BJ37" s="0" t="e">
        <f aca="false">($V37-1)*beat</f>
        <v>#N/A</v>
      </c>
      <c r="BK37" s="0" t="e">
        <f aca="false">IF(BB37=1,0,4*BH37*((BI37-1)-(BI37-1)^2/BC37)/BC37)</f>
        <v>#N/A</v>
      </c>
      <c r="BL37" s="0" t="e">
        <f aca="false">IF(BB37=1,BF37,((BI37-1)*(BG37-BF37)/BC37)+BF37)</f>
        <v>#N/A</v>
      </c>
      <c r="BM37" s="0" t="e">
        <f aca="false">IF(BB37=0,NA(),(BJ37*_RMX1)+(BK37*_RMY1)+(BL37*_RMZ1))</f>
        <v>#N/A</v>
      </c>
      <c r="BN37" s="0" t="e">
        <f aca="false">IF(BB37=0,NA(),(BJ37*_RMX2)+(BK37*_RMY2)+(BL37*_RMZ2))</f>
        <v>#N/A</v>
      </c>
      <c r="BP37" s="0" t="e">
        <f aca="false">IF(AND(BQ36=0,OR(BE37=TRUE(),$W37=0)),BP36+1,IF(BQ36+BP36=$V37,$V37,BP36))</f>
        <v>#N/A</v>
      </c>
      <c r="BQ37" s="0" t="e">
        <f aca="false">IF(AND(BE37=FALSE(),BQ36+BP36=$V37,$W37&gt;0),$W37,BQ36)</f>
        <v>#N/A</v>
      </c>
      <c r="BR37" s="0" t="e">
        <f aca="false">BQ37-1</f>
        <v>#N/A</v>
      </c>
      <c r="BS37" s="0" t="e">
        <f aca="false">AND(OR(BQ37&lt;&gt;BQ36,BP37&lt;&gt;BP36),BQ37&gt;0)</f>
        <v>#N/A</v>
      </c>
      <c r="BT37" s="0" t="e">
        <f aca="false">OR(BE37,BS37)</f>
        <v>#N/A</v>
      </c>
      <c r="BU37" s="0" t="e">
        <f aca="false">IF(BP37=BP36,BU36,BV36)</f>
        <v>#N/A</v>
      </c>
      <c r="BV37" s="0" t="e">
        <f aca="false">BU37-MOD(-BQ37,2)*d*(1+2*SIGN(BU37))</f>
        <v>#N/A</v>
      </c>
      <c r="BW37" s="0" t="e">
        <f aca="false">g*(BR37*beat)^2/8</f>
        <v>#N/A</v>
      </c>
      <c r="BX37" s="0" t="e">
        <f aca="false">IF(AND(BP37=BP36,BQ37=BQ36),BX36+1,1)</f>
        <v>#N/A</v>
      </c>
      <c r="BY37" s="0" t="e">
        <f aca="false">($V37-1)*beat</f>
        <v>#N/A</v>
      </c>
      <c r="BZ37" s="0" t="e">
        <f aca="false">IF(BQ37=1,0,4*BW37*((BX37-1)-(BX37-1)^2/BR37)/BR37)</f>
        <v>#N/A</v>
      </c>
      <c r="CA37" s="0" t="e">
        <f aca="false">IF(BQ37=1,BU37,((BX37-1)*(BV37-BU37)/BR37)+BU37)</f>
        <v>#N/A</v>
      </c>
      <c r="CB37" s="0" t="e">
        <f aca="false">IF(BQ37=0,NA(),(BY37*_RMX1)+(BZ37*_RMY1)+(CA37*_RMZ1))</f>
        <v>#N/A</v>
      </c>
      <c r="CC37" s="0" t="e">
        <f aca="false">IF(BQ37=0,NA(),(BY37*_RMX2)+(BZ37*_RMY2)+(CA37*_RMZ2))</f>
        <v>#N/A</v>
      </c>
      <c r="CE37" s="0" t="e">
        <f aca="false">IF(AND(CF36=0,OR(BT37=TRUE(),$W37=0)),CE36+1,IF(CF36+CE36=$V37,$V37,CE36))</f>
        <v>#N/A</v>
      </c>
      <c r="CF37" s="0" t="e">
        <f aca="false">IF(AND(BT37=FALSE(),CF36+CE36=$V37,$W37&gt;0),$W37,CF36)</f>
        <v>#N/A</v>
      </c>
      <c r="CG37" s="0" t="e">
        <f aca="false">CF37-1</f>
        <v>#N/A</v>
      </c>
      <c r="CH37" s="0" t="e">
        <f aca="false">AND(OR(CF37&lt;&gt;CF36,CE37&lt;&gt;CE36),CF37&gt;0)</f>
        <v>#N/A</v>
      </c>
      <c r="CI37" s="0" t="e">
        <f aca="false">OR(BT37,CH37)</f>
        <v>#N/A</v>
      </c>
      <c r="CJ37" s="0" t="e">
        <f aca="false">IF(CE37=CE36,CJ36,CK36)</f>
        <v>#N/A</v>
      </c>
      <c r="CK37" s="0" t="e">
        <f aca="false">CJ37-MOD(-CF37,2)*d*(1+2*SIGN(CJ37))</f>
        <v>#N/A</v>
      </c>
      <c r="CL37" s="0" t="e">
        <f aca="false">g*(CG37*beat)^2/8</f>
        <v>#N/A</v>
      </c>
      <c r="CM37" s="0" t="e">
        <f aca="false">IF(AND(CE37=CE36,CF37=CF36),CM36+1,1)</f>
        <v>#N/A</v>
      </c>
      <c r="CN37" s="0" t="e">
        <f aca="false">($V37-1)*beat</f>
        <v>#N/A</v>
      </c>
      <c r="CO37" s="0" t="e">
        <f aca="false">IF(CF37=1,0,4*CL37*((CM37-1)-(CM37-1)^2/CG37)/CG37)</f>
        <v>#N/A</v>
      </c>
      <c r="CP37" s="0" t="e">
        <f aca="false">IF(CF37=1,CJ37,((CM37-1)*(CK37-CJ37)/CG37)+CJ37)</f>
        <v>#N/A</v>
      </c>
      <c r="CQ37" s="0" t="e">
        <f aca="false">IF(CF37=0,NA(),(CN37*_RMX1)+(CO37*_RMY1)+(CP37*_RMZ1))</f>
        <v>#N/A</v>
      </c>
      <c r="CR37" s="0" t="e">
        <f aca="false">IF(CF37=0,NA(),(CN37*_RMX2)+(CO37*_RMY2)+(CP37*_RMZ2))</f>
        <v>#N/A</v>
      </c>
      <c r="CT37" s="0" t="e">
        <f aca="false">IF(AND(CU36=0,OR(CI37=TRUE(),$W37=0)),CT36+1,IF(CU36+CT36=$V37,$V37,CT36))</f>
        <v>#N/A</v>
      </c>
      <c r="CU37" s="0" t="e">
        <f aca="false">IF(AND(CI37=FALSE(),CU36+CT36=$V37,$W37&gt;0),$W37,CU36)</f>
        <v>#N/A</v>
      </c>
      <c r="CV37" s="0" t="e">
        <f aca="false">CU37-1</f>
        <v>#N/A</v>
      </c>
      <c r="CW37" s="0" t="e">
        <f aca="false">AND(OR(CU37&lt;&gt;CU36,CT37&lt;&gt;CT36),CU37&gt;0)</f>
        <v>#N/A</v>
      </c>
      <c r="CX37" s="0" t="e">
        <f aca="false">OR(CI37,CW37)</f>
        <v>#N/A</v>
      </c>
      <c r="CY37" s="0" t="e">
        <f aca="false">IF(CT37=CT36,CY36,CZ36)</f>
        <v>#N/A</v>
      </c>
      <c r="CZ37" s="0" t="e">
        <f aca="false">CY37-MOD(-CU37,2)*d*(1+2*SIGN(CY37))</f>
        <v>#N/A</v>
      </c>
      <c r="DA37" s="0" t="e">
        <f aca="false">g*(CV37*beat)^2/8</f>
        <v>#N/A</v>
      </c>
      <c r="DB37" s="0" t="e">
        <f aca="false">IF(AND(CT37=CT36,CU37=CU36),DB36+1,1)</f>
        <v>#N/A</v>
      </c>
      <c r="DC37" s="0" t="e">
        <f aca="false">($V37-1)*beat</f>
        <v>#N/A</v>
      </c>
      <c r="DD37" s="0" t="e">
        <f aca="false">IF(CU37=1,0,4*DA37*((DB37-1)-(DB37-1)^2/CV37)/CV37)</f>
        <v>#N/A</v>
      </c>
      <c r="DE37" s="0" t="e">
        <f aca="false">IF(CU37=1,CY37,((DB37-1)*(CZ37-CY37)/CV37)+CY37)</f>
        <v>#N/A</v>
      </c>
      <c r="DF37" s="0" t="e">
        <f aca="false">IF(CU37=0,NA(),(DC37*_RMX1)+(DD37*_RMY1)+(DE37*_RMZ1))</f>
        <v>#N/A</v>
      </c>
      <c r="DG37" s="0" t="e">
        <f aca="false">IF(CU37=0,NA(),(DC37*_RMX2)+(DD37*_RMY2)+(DE37*_RMZ2))</f>
        <v>#N/A</v>
      </c>
      <c r="DI37" s="0" t="e">
        <f aca="false">IF(AND(DJ36=0,OR(CX37=TRUE(),$W37=0)),DI36+1,IF(DJ36+DI36=$V37,$V37,DI36))</f>
        <v>#N/A</v>
      </c>
      <c r="DJ37" s="0" t="e">
        <f aca="false">IF(AND(CX37=FALSE(),DJ36+DI36=$V37,$W37&gt;0),$W37,DJ36)</f>
        <v>#N/A</v>
      </c>
      <c r="DK37" s="0" t="e">
        <f aca="false">DJ37-1</f>
        <v>#N/A</v>
      </c>
      <c r="DL37" s="0" t="e">
        <f aca="false">AND(OR(DJ37&lt;&gt;DJ36,DI37&lt;&gt;DI36),DJ37&gt;0)</f>
        <v>#N/A</v>
      </c>
      <c r="DM37" s="0" t="e">
        <f aca="false">OR(CX37,DL37)</f>
        <v>#N/A</v>
      </c>
      <c r="DN37" s="0" t="e">
        <f aca="false">IF(DI37=DI36,DN36,DO36)</f>
        <v>#N/A</v>
      </c>
      <c r="DO37" s="0" t="e">
        <f aca="false">DN37-MOD(-DJ37,2)*d*(1+2*SIGN(DN37))</f>
        <v>#N/A</v>
      </c>
      <c r="DP37" s="0" t="e">
        <f aca="false">g*(DK37*beat)^2/8</f>
        <v>#N/A</v>
      </c>
      <c r="DQ37" s="0" t="e">
        <f aca="false">IF(AND(DI37=DI36,DJ37=DJ36),DQ36+1,1)</f>
        <v>#N/A</v>
      </c>
      <c r="DR37" s="0" t="e">
        <f aca="false">($V37-1)*beat</f>
        <v>#N/A</v>
      </c>
      <c r="DS37" s="0" t="e">
        <f aca="false">IF(DJ37=1,0,4*DP37*((DQ37-1)-(DQ37-1)^2/DK37)/DK37)</f>
        <v>#N/A</v>
      </c>
      <c r="DT37" s="0" t="e">
        <f aca="false">IF(DJ37=1,DN37,((DQ37-1)*(DO37-DN37)/DK37)+DN37)</f>
        <v>#N/A</v>
      </c>
      <c r="DU37" s="0" t="e">
        <f aca="false">IF(DJ37=0,NA(),(DR37*_RMX1)+(DS37*_RMY1)+(DT37*_RMZ1))</f>
        <v>#N/A</v>
      </c>
      <c r="DV37" s="0" t="e">
        <f aca="false">IF(DJ37=0,NA(),(DR37*_RMX2)+(DS37*_RMY2)+(DT37*_RMZ2))</f>
        <v>#N/A</v>
      </c>
    </row>
    <row r="38" customFormat="false" ht="11.25" hidden="false" customHeight="false" outlineLevel="0" collapsed="false">
      <c r="O38" s="2" t="str">
        <f aca="false">IF(L38&lt;&gt;"",(L38*_RMX1)+(M38*_RMY1)+(N38*_RMZ1),"")</f>
        <v/>
      </c>
      <c r="P38" s="0" t="str">
        <f aca="false">IF(L38&lt;&gt;"",(L38*_RMX2)+(M38*_RMY2)+(N38*_RMZ2),"")</f>
        <v/>
      </c>
      <c r="Q38" s="0" t="n">
        <f aca="true">OFFSET($AF$15,INT((ROW()-ROW($Y$15))/2),0)</f>
        <v>2.2</v>
      </c>
      <c r="R38" s="0" t="n">
        <v>0</v>
      </c>
      <c r="S38" s="0" t="n">
        <f aca="false">-MOD(INT((ROW()-ROW($T$14))/2),2)*d</f>
        <v>-0</v>
      </c>
      <c r="T38" s="0" t="n">
        <f aca="false">IF(Q38&lt;&gt;"",(Q38*_RMX1)+(R38*_RMY1)+(S38*_RMZ1),"")</f>
        <v>1.68529777486175</v>
      </c>
      <c r="U38" s="0" t="n">
        <f aca="false">IF(Q38&lt;&gt;"",(Q38*_RMX2)+(R38*_RMY2)+(S38*_RMZ2),"")</f>
        <v>0.245561573507689</v>
      </c>
      <c r="V38" s="0" t="e">
        <f aca="false">IF(ROW()-ROW($V$14)&lt;=beats,ROW()-ROW($V$14),NA())</f>
        <v>#N/A</v>
      </c>
      <c r="W38" s="0" t="n">
        <f aca="true">OFFSET($A$1,MOD(ROW()-1-ROW($W$14),cntss),0)</f>
        <v>4</v>
      </c>
      <c r="X38" s="0" t="e">
        <f aca="false">IF(Y37+X37=$V38,$V38,X37)</f>
        <v>#N/A</v>
      </c>
      <c r="Y38" s="0" t="e">
        <f aca="false">IF(Y37+X37=$V38,$W38,Y37)</f>
        <v>#N/A</v>
      </c>
      <c r="Z38" s="0" t="e">
        <f aca="false">Y38-1</f>
        <v>#N/A</v>
      </c>
      <c r="AA38" s="0" t="e">
        <f aca="false">OR(X38&lt;&gt;X37,AA37="")</f>
        <v>#N/A</v>
      </c>
      <c r="AB38" s="0" t="e">
        <f aca="false">IF(X38=X37,AB37,AC37)</f>
        <v>#N/A</v>
      </c>
      <c r="AC38" s="0" t="e">
        <f aca="false">AB38-MOD(-Y38,2)*d*(1+2*SIGN(AB38))</f>
        <v>#N/A</v>
      </c>
      <c r="AD38" s="0" t="e">
        <f aca="false">g*(Z38*beat)^2/8</f>
        <v>#N/A</v>
      </c>
      <c r="AE38" s="0" t="e">
        <f aca="false">IF(AND(X38=X37,Y38=Y37),AE37+1,1)</f>
        <v>#N/A</v>
      </c>
      <c r="AF38" s="0" t="e">
        <f aca="false">($V38-1)*beat</f>
        <v>#N/A</v>
      </c>
      <c r="AG38" s="0" t="e">
        <f aca="false">IF(Y38=1,0,4*AD38*((AE38-1)-(AE38-1)^2/Z38)/Z38)</f>
        <v>#N/A</v>
      </c>
      <c r="AH38" s="0" t="e">
        <f aca="false">IF(Y38=1,AB38,((AE38-1)*(AC38-AB38)/Z38)+AB38)</f>
        <v>#N/A</v>
      </c>
      <c r="AI38" s="0" t="e">
        <f aca="false">(AF38*_RMX1)+(AG38*_RMY1)+(AH38*_RMZ1)</f>
        <v>#N/A</v>
      </c>
      <c r="AJ38" s="0" t="e">
        <f aca="false">(AF38*_RMX2)+(AG38*_RMY2)+(AH38*_RMZ2)</f>
        <v>#N/A</v>
      </c>
      <c r="AL38" s="0" t="e">
        <f aca="false">IF(AND(AM37=0,OR(AA38=TRUE(),$W38=0)),AL37+1,IF(AM37+AL37=$V38,$V38,AL37))</f>
        <v>#N/A</v>
      </c>
      <c r="AM38" s="0" t="e">
        <f aca="false">IF(AND(AA38=FALSE(),AM37+AL37=$V38,$W38&gt;0),$W38,AM37)</f>
        <v>#N/A</v>
      </c>
      <c r="AN38" s="0" t="e">
        <f aca="false">AM38-1</f>
        <v>#N/A</v>
      </c>
      <c r="AO38" s="0" t="e">
        <f aca="false">AND(OR(AM38&lt;&gt;AM37,AL38&lt;&gt;AL37),AM38&gt;0)</f>
        <v>#N/A</v>
      </c>
      <c r="AP38" s="0" t="e">
        <f aca="false">OR(AA38,AO38)</f>
        <v>#N/A</v>
      </c>
      <c r="AQ38" s="0" t="e">
        <f aca="false">IF(AL38=AL37,AQ37,AR37)</f>
        <v>#N/A</v>
      </c>
      <c r="AR38" s="0" t="e">
        <f aca="false">AQ38-MOD(-AM38,2)*d*(1+2*SIGN(AQ38))</f>
        <v>#N/A</v>
      </c>
      <c r="AS38" s="0" t="e">
        <f aca="false">g*(AN38*beat)^2/8</f>
        <v>#N/A</v>
      </c>
      <c r="AT38" s="0" t="e">
        <f aca="false">IF(AND(AL38=AL37,AM38=AM37),AT37+1,1)</f>
        <v>#N/A</v>
      </c>
      <c r="AU38" s="0" t="e">
        <f aca="false">($V38-1)*beat</f>
        <v>#N/A</v>
      </c>
      <c r="AV38" s="0" t="e">
        <f aca="false">IF(AM38=1,0,4*AS38*((AT38-1)-(AT38-1)^2/AN38)/AN38)</f>
        <v>#N/A</v>
      </c>
      <c r="AW38" s="0" t="e">
        <f aca="false">IF(AM38=1,AQ38,((AT38-1)*(AR38-AQ38)/AN38)+AQ38)</f>
        <v>#N/A</v>
      </c>
      <c r="AX38" s="0" t="e">
        <f aca="false">IF(AM38=0,NA(),(AU38*_RMX1)+(AV38*_RMY1)+(AW38*_RMZ1))</f>
        <v>#N/A</v>
      </c>
      <c r="AY38" s="0" t="e">
        <f aca="false">IF(AM38=0,NA(),(AU38*_RMX2)+(AV38*_RMY2)+(AW38*_RMZ2))</f>
        <v>#N/A</v>
      </c>
      <c r="BA38" s="0" t="e">
        <f aca="false">IF(AND(BB37=0,OR(AP38=TRUE(),$W38=0)),BA37+1,IF(BB37+BA37=$V38,$V38,BA37))</f>
        <v>#N/A</v>
      </c>
      <c r="BB38" s="0" t="e">
        <f aca="false">IF(AND(AP38=FALSE(),BB37+BA37=$V38,$W38&gt;0),$W38,BB37)</f>
        <v>#N/A</v>
      </c>
      <c r="BC38" s="0" t="e">
        <f aca="false">BB38-1</f>
        <v>#N/A</v>
      </c>
      <c r="BD38" s="0" t="e">
        <f aca="false">AND(OR(BB38&lt;&gt;BB37,BA38&lt;&gt;BA37),BB38&gt;0)</f>
        <v>#N/A</v>
      </c>
      <c r="BE38" s="0" t="e">
        <f aca="false">OR(AP38,BD38)</f>
        <v>#N/A</v>
      </c>
      <c r="BF38" s="0" t="e">
        <f aca="false">IF(BA38=BA37,BF37,BG37)</f>
        <v>#N/A</v>
      </c>
      <c r="BG38" s="0" t="e">
        <f aca="false">BF38-MOD(-BB38,2)*d*(1+2*SIGN(BF38))</f>
        <v>#N/A</v>
      </c>
      <c r="BH38" s="0" t="e">
        <f aca="false">g*(BC38*beat)^2/8</f>
        <v>#N/A</v>
      </c>
      <c r="BI38" s="0" t="e">
        <f aca="false">IF(AND(BA38=BA37,BB38=BB37),BI37+1,1)</f>
        <v>#N/A</v>
      </c>
      <c r="BJ38" s="0" t="e">
        <f aca="false">($V38-1)*beat</f>
        <v>#N/A</v>
      </c>
      <c r="BK38" s="0" t="e">
        <f aca="false">IF(BB38=1,0,4*BH38*((BI38-1)-(BI38-1)^2/BC38)/BC38)</f>
        <v>#N/A</v>
      </c>
      <c r="BL38" s="0" t="e">
        <f aca="false">IF(BB38=1,BF38,((BI38-1)*(BG38-BF38)/BC38)+BF38)</f>
        <v>#N/A</v>
      </c>
      <c r="BM38" s="0" t="e">
        <f aca="false">IF(BB38=0,NA(),(BJ38*_RMX1)+(BK38*_RMY1)+(BL38*_RMZ1))</f>
        <v>#N/A</v>
      </c>
      <c r="BN38" s="0" t="e">
        <f aca="false">IF(BB38=0,NA(),(BJ38*_RMX2)+(BK38*_RMY2)+(BL38*_RMZ2))</f>
        <v>#N/A</v>
      </c>
      <c r="BP38" s="0" t="e">
        <f aca="false">IF(AND(BQ37=0,OR(BE38=TRUE(),$W38=0)),BP37+1,IF(BQ37+BP37=$V38,$V38,BP37))</f>
        <v>#N/A</v>
      </c>
      <c r="BQ38" s="0" t="e">
        <f aca="false">IF(AND(BE38=FALSE(),BQ37+BP37=$V38,$W38&gt;0),$W38,BQ37)</f>
        <v>#N/A</v>
      </c>
      <c r="BR38" s="0" t="e">
        <f aca="false">BQ38-1</f>
        <v>#N/A</v>
      </c>
      <c r="BS38" s="0" t="e">
        <f aca="false">AND(OR(BQ38&lt;&gt;BQ37,BP38&lt;&gt;BP37),BQ38&gt;0)</f>
        <v>#N/A</v>
      </c>
      <c r="BT38" s="0" t="e">
        <f aca="false">OR(BE38,BS38)</f>
        <v>#N/A</v>
      </c>
      <c r="BU38" s="0" t="e">
        <f aca="false">IF(BP38=BP37,BU37,BV37)</f>
        <v>#N/A</v>
      </c>
      <c r="BV38" s="0" t="e">
        <f aca="false">BU38-MOD(-BQ38,2)*d*(1+2*SIGN(BU38))</f>
        <v>#N/A</v>
      </c>
      <c r="BW38" s="0" t="e">
        <f aca="false">g*(BR38*beat)^2/8</f>
        <v>#N/A</v>
      </c>
      <c r="BX38" s="0" t="e">
        <f aca="false">IF(AND(BP38=BP37,BQ38=BQ37),BX37+1,1)</f>
        <v>#N/A</v>
      </c>
      <c r="BY38" s="0" t="e">
        <f aca="false">($V38-1)*beat</f>
        <v>#N/A</v>
      </c>
      <c r="BZ38" s="0" t="e">
        <f aca="false">IF(BQ38=1,0,4*BW38*((BX38-1)-(BX38-1)^2/BR38)/BR38)</f>
        <v>#N/A</v>
      </c>
      <c r="CA38" s="0" t="e">
        <f aca="false">IF(BQ38=1,BU38,((BX38-1)*(BV38-BU38)/BR38)+BU38)</f>
        <v>#N/A</v>
      </c>
      <c r="CB38" s="0" t="e">
        <f aca="false">IF(BQ38=0,NA(),(BY38*_RMX1)+(BZ38*_RMY1)+(CA38*_RMZ1))</f>
        <v>#N/A</v>
      </c>
      <c r="CC38" s="0" t="e">
        <f aca="false">IF(BQ38=0,NA(),(BY38*_RMX2)+(BZ38*_RMY2)+(CA38*_RMZ2))</f>
        <v>#N/A</v>
      </c>
      <c r="CE38" s="0" t="e">
        <f aca="false">IF(AND(CF37=0,OR(BT38=TRUE(),$W38=0)),CE37+1,IF(CF37+CE37=$V38,$V38,CE37))</f>
        <v>#N/A</v>
      </c>
      <c r="CF38" s="0" t="e">
        <f aca="false">IF(AND(BT38=FALSE(),CF37+CE37=$V38,$W38&gt;0),$W38,CF37)</f>
        <v>#N/A</v>
      </c>
      <c r="CG38" s="0" t="e">
        <f aca="false">CF38-1</f>
        <v>#N/A</v>
      </c>
      <c r="CH38" s="0" t="e">
        <f aca="false">AND(OR(CF38&lt;&gt;CF37,CE38&lt;&gt;CE37),CF38&gt;0)</f>
        <v>#N/A</v>
      </c>
      <c r="CI38" s="0" t="e">
        <f aca="false">OR(BT38,CH38)</f>
        <v>#N/A</v>
      </c>
      <c r="CJ38" s="0" t="e">
        <f aca="false">IF(CE38=CE37,CJ37,CK37)</f>
        <v>#N/A</v>
      </c>
      <c r="CK38" s="0" t="e">
        <f aca="false">CJ38-MOD(-CF38,2)*d*(1+2*SIGN(CJ38))</f>
        <v>#N/A</v>
      </c>
      <c r="CL38" s="0" t="e">
        <f aca="false">g*(CG38*beat)^2/8</f>
        <v>#N/A</v>
      </c>
      <c r="CM38" s="0" t="e">
        <f aca="false">IF(AND(CE38=CE37,CF38=CF37),CM37+1,1)</f>
        <v>#N/A</v>
      </c>
      <c r="CN38" s="0" t="e">
        <f aca="false">($V38-1)*beat</f>
        <v>#N/A</v>
      </c>
      <c r="CO38" s="0" t="e">
        <f aca="false">IF(CF38=1,0,4*CL38*((CM38-1)-(CM38-1)^2/CG38)/CG38)</f>
        <v>#N/A</v>
      </c>
      <c r="CP38" s="0" t="e">
        <f aca="false">IF(CF38=1,CJ38,((CM38-1)*(CK38-CJ38)/CG38)+CJ38)</f>
        <v>#N/A</v>
      </c>
      <c r="CQ38" s="0" t="e">
        <f aca="false">IF(CF38=0,NA(),(CN38*_RMX1)+(CO38*_RMY1)+(CP38*_RMZ1))</f>
        <v>#N/A</v>
      </c>
      <c r="CR38" s="0" t="e">
        <f aca="false">IF(CF38=0,NA(),(CN38*_RMX2)+(CO38*_RMY2)+(CP38*_RMZ2))</f>
        <v>#N/A</v>
      </c>
      <c r="CT38" s="0" t="e">
        <f aca="false">IF(AND(CU37=0,OR(CI38=TRUE(),$W38=0)),CT37+1,IF(CU37+CT37=$V38,$V38,CT37))</f>
        <v>#N/A</v>
      </c>
      <c r="CU38" s="0" t="e">
        <f aca="false">IF(AND(CI38=FALSE(),CU37+CT37=$V38,$W38&gt;0),$W38,CU37)</f>
        <v>#N/A</v>
      </c>
      <c r="CV38" s="0" t="e">
        <f aca="false">CU38-1</f>
        <v>#N/A</v>
      </c>
      <c r="CW38" s="0" t="e">
        <f aca="false">AND(OR(CU38&lt;&gt;CU37,CT38&lt;&gt;CT37),CU38&gt;0)</f>
        <v>#N/A</v>
      </c>
      <c r="CX38" s="0" t="e">
        <f aca="false">OR(CI38,CW38)</f>
        <v>#N/A</v>
      </c>
      <c r="CY38" s="0" t="e">
        <f aca="false">IF(CT38=CT37,CY37,CZ37)</f>
        <v>#N/A</v>
      </c>
      <c r="CZ38" s="0" t="e">
        <f aca="false">CY38-MOD(-CU38,2)*d*(1+2*SIGN(CY38))</f>
        <v>#N/A</v>
      </c>
      <c r="DA38" s="0" t="e">
        <f aca="false">g*(CV38*beat)^2/8</f>
        <v>#N/A</v>
      </c>
      <c r="DB38" s="0" t="e">
        <f aca="false">IF(AND(CT38=CT37,CU38=CU37),DB37+1,1)</f>
        <v>#N/A</v>
      </c>
      <c r="DC38" s="0" t="e">
        <f aca="false">($V38-1)*beat</f>
        <v>#N/A</v>
      </c>
      <c r="DD38" s="0" t="e">
        <f aca="false">IF(CU38=1,0,4*DA38*((DB38-1)-(DB38-1)^2/CV38)/CV38)</f>
        <v>#N/A</v>
      </c>
      <c r="DE38" s="0" t="e">
        <f aca="false">IF(CU38=1,CY38,((DB38-1)*(CZ38-CY38)/CV38)+CY38)</f>
        <v>#N/A</v>
      </c>
      <c r="DF38" s="0" t="e">
        <f aca="false">IF(CU38=0,NA(),(DC38*_RMX1)+(DD38*_RMY1)+(DE38*_RMZ1))</f>
        <v>#N/A</v>
      </c>
      <c r="DG38" s="0" t="e">
        <f aca="false">IF(CU38=0,NA(),(DC38*_RMX2)+(DD38*_RMY2)+(DE38*_RMZ2))</f>
        <v>#N/A</v>
      </c>
      <c r="DI38" s="0" t="e">
        <f aca="false">IF(AND(DJ37=0,OR(CX38=TRUE(),$W38=0)),DI37+1,IF(DJ37+DI37=$V38,$V38,DI37))</f>
        <v>#N/A</v>
      </c>
      <c r="DJ38" s="0" t="e">
        <f aca="false">IF(AND(CX38=FALSE(),DJ37+DI37=$V38,$W38&gt;0),$W38,DJ37)</f>
        <v>#N/A</v>
      </c>
      <c r="DK38" s="0" t="e">
        <f aca="false">DJ38-1</f>
        <v>#N/A</v>
      </c>
      <c r="DL38" s="0" t="e">
        <f aca="false">AND(OR(DJ38&lt;&gt;DJ37,DI38&lt;&gt;DI37),DJ38&gt;0)</f>
        <v>#N/A</v>
      </c>
      <c r="DM38" s="0" t="e">
        <f aca="false">OR(CX38,DL38)</f>
        <v>#N/A</v>
      </c>
      <c r="DN38" s="0" t="e">
        <f aca="false">IF(DI38=DI37,DN37,DO37)</f>
        <v>#N/A</v>
      </c>
      <c r="DO38" s="0" t="e">
        <f aca="false">DN38-MOD(-DJ38,2)*d*(1+2*SIGN(DN38))</f>
        <v>#N/A</v>
      </c>
      <c r="DP38" s="0" t="e">
        <f aca="false">g*(DK38*beat)^2/8</f>
        <v>#N/A</v>
      </c>
      <c r="DQ38" s="0" t="e">
        <f aca="false">IF(AND(DI38=DI37,DJ38=DJ37),DQ37+1,1)</f>
        <v>#N/A</v>
      </c>
      <c r="DR38" s="0" t="e">
        <f aca="false">($V38-1)*beat</f>
        <v>#N/A</v>
      </c>
      <c r="DS38" s="0" t="e">
        <f aca="false">IF(DJ38=1,0,4*DP38*((DQ38-1)-(DQ38-1)^2/DK38)/DK38)</f>
        <v>#N/A</v>
      </c>
      <c r="DT38" s="0" t="e">
        <f aca="false">IF(DJ38=1,DN38,((DQ38-1)*(DO38-DN38)/DK38)+DN38)</f>
        <v>#N/A</v>
      </c>
      <c r="DU38" s="0" t="e">
        <f aca="false">IF(DJ38=0,NA(),(DR38*_RMX1)+(DS38*_RMY1)+(DT38*_RMZ1))</f>
        <v>#N/A</v>
      </c>
      <c r="DV38" s="0" t="e">
        <f aca="false">IF(DJ38=0,NA(),(DR38*_RMX2)+(DS38*_RMY2)+(DT38*_RMZ2))</f>
        <v>#N/A</v>
      </c>
    </row>
    <row r="39" customFormat="false" ht="11.25" hidden="false" customHeight="false" outlineLevel="0" collapsed="false">
      <c r="Q39" s="0" t="e">
        <f aca="true">OFFSET($AF$15,INT((ROW()-ROW($Y$15))/2),0)</f>
        <v>#N/A</v>
      </c>
      <c r="R39" s="0" t="n">
        <v>0</v>
      </c>
      <c r="S39" s="0" t="n">
        <f aca="false">-MOD(INT((ROW()-ROW($T$14))/2),2)*d</f>
        <v>-0</v>
      </c>
      <c r="T39" s="0" t="e">
        <f aca="false">IF(Q39&lt;&gt;"",(Q39*_RMX1)+(R39*_RMY1)+(S39*_RMZ1),"")</f>
        <v>#N/A</v>
      </c>
      <c r="U39" s="0" t="e">
        <f aca="false">IF(Q39&lt;&gt;"",(Q39*_RMX2)+(R39*_RMY2)+(S39*_RMZ2),"")</f>
        <v>#N/A</v>
      </c>
      <c r="V39" s="0" t="e">
        <f aca="false">IF(ROW()-ROW($V$14)&lt;=beats,ROW()-ROW($V$14),NA())</f>
        <v>#N/A</v>
      </c>
      <c r="W39" s="0" t="n">
        <f aca="true">OFFSET($A$1,MOD(ROW()-1-ROW($W$14),cntss),0)</f>
        <v>5</v>
      </c>
      <c r="X39" s="0" t="e">
        <f aca="false">IF(Y38+X38=$V39,$V39,X38)</f>
        <v>#N/A</v>
      </c>
      <c r="Y39" s="0" t="e">
        <f aca="false">IF(Y38+X38=$V39,$W39,Y38)</f>
        <v>#N/A</v>
      </c>
      <c r="Z39" s="0" t="e">
        <f aca="false">Y39-1</f>
        <v>#N/A</v>
      </c>
      <c r="AA39" s="0" t="e">
        <f aca="false">OR(X39&lt;&gt;X38,AA38="")</f>
        <v>#N/A</v>
      </c>
      <c r="AB39" s="0" t="e">
        <f aca="false">IF(X39=X38,AB38,AC38)</f>
        <v>#N/A</v>
      </c>
      <c r="AC39" s="0" t="e">
        <f aca="false">AB39-MOD(-Y39,2)*d*(1+2*SIGN(AB39))</f>
        <v>#N/A</v>
      </c>
      <c r="AD39" s="0" t="e">
        <f aca="false">g*(Z39*beat)^2/8</f>
        <v>#N/A</v>
      </c>
      <c r="AE39" s="0" t="e">
        <f aca="false">IF(AND(X39=X38,Y39=Y38),AE38+1,1)</f>
        <v>#N/A</v>
      </c>
      <c r="AF39" s="0" t="e">
        <f aca="false">($V39-1)*beat</f>
        <v>#N/A</v>
      </c>
      <c r="AG39" s="0" t="e">
        <f aca="false">IF(Y39=1,0,4*AD39*((AE39-1)-(AE39-1)^2/Z39)/Z39)</f>
        <v>#N/A</v>
      </c>
      <c r="AH39" s="0" t="e">
        <f aca="false">IF(Y39=1,AB39,((AE39-1)*(AC39-AB39)/Z39)+AB39)</f>
        <v>#N/A</v>
      </c>
      <c r="AI39" s="0" t="e">
        <f aca="false">(AF39*_RMX1)+(AG39*_RMY1)+(AH39*_RMZ1)</f>
        <v>#N/A</v>
      </c>
      <c r="AJ39" s="0" t="e">
        <f aca="false">(AF39*_RMX2)+(AG39*_RMY2)+(AH39*_RMZ2)</f>
        <v>#N/A</v>
      </c>
      <c r="AL39" s="0" t="e">
        <f aca="false">IF(AND(AM38=0,OR(AA39=TRUE(),$W39=0)),AL38+1,IF(AM38+AL38=$V39,$V39,AL38))</f>
        <v>#N/A</v>
      </c>
      <c r="AM39" s="0" t="e">
        <f aca="false">IF(AND(AA39=FALSE(),AM38+AL38=$V39,$W39&gt;0),$W39,AM38)</f>
        <v>#N/A</v>
      </c>
      <c r="AN39" s="0" t="e">
        <f aca="false">AM39-1</f>
        <v>#N/A</v>
      </c>
      <c r="AO39" s="0" t="e">
        <f aca="false">AND(OR(AM39&lt;&gt;AM38,AL39&lt;&gt;AL38),AM39&gt;0)</f>
        <v>#N/A</v>
      </c>
      <c r="AP39" s="0" t="e">
        <f aca="false">OR(AA39,AO39)</f>
        <v>#N/A</v>
      </c>
      <c r="AQ39" s="0" t="e">
        <f aca="false">IF(AL39=AL38,AQ38,AR38)</f>
        <v>#N/A</v>
      </c>
      <c r="AR39" s="0" t="e">
        <f aca="false">AQ39-MOD(-AM39,2)*d*(1+2*SIGN(AQ39))</f>
        <v>#N/A</v>
      </c>
      <c r="AS39" s="0" t="e">
        <f aca="false">g*(AN39*beat)^2/8</f>
        <v>#N/A</v>
      </c>
      <c r="AT39" s="0" t="e">
        <f aca="false">IF(AND(AL39=AL38,AM39=AM38),AT38+1,1)</f>
        <v>#N/A</v>
      </c>
      <c r="AU39" s="0" t="e">
        <f aca="false">($V39-1)*beat</f>
        <v>#N/A</v>
      </c>
      <c r="AV39" s="0" t="e">
        <f aca="false">IF(AM39=1,0,4*AS39*((AT39-1)-(AT39-1)^2/AN39)/AN39)</f>
        <v>#N/A</v>
      </c>
      <c r="AW39" s="0" t="e">
        <f aca="false">IF(AM39=1,AQ39,((AT39-1)*(AR39-AQ39)/AN39)+AQ39)</f>
        <v>#N/A</v>
      </c>
      <c r="AX39" s="0" t="e">
        <f aca="false">IF(AM39=0,NA(),(AU39*_RMX1)+(AV39*_RMY1)+(AW39*_RMZ1))</f>
        <v>#N/A</v>
      </c>
      <c r="AY39" s="0" t="e">
        <f aca="false">IF(AM39=0,NA(),(AU39*_RMX2)+(AV39*_RMY2)+(AW39*_RMZ2))</f>
        <v>#N/A</v>
      </c>
      <c r="BA39" s="0" t="e">
        <f aca="false">IF(AND(BB38=0,OR(AP39=TRUE(),$W39=0)),BA38+1,IF(BB38+BA38=$V39,$V39,BA38))</f>
        <v>#N/A</v>
      </c>
      <c r="BB39" s="0" t="e">
        <f aca="false">IF(AND(AP39=FALSE(),BB38+BA38=$V39,$W39&gt;0),$W39,BB38)</f>
        <v>#N/A</v>
      </c>
      <c r="BC39" s="0" t="e">
        <f aca="false">BB39-1</f>
        <v>#N/A</v>
      </c>
      <c r="BD39" s="0" t="e">
        <f aca="false">AND(OR(BB39&lt;&gt;BB38,BA39&lt;&gt;BA38),BB39&gt;0)</f>
        <v>#N/A</v>
      </c>
      <c r="BE39" s="0" t="e">
        <f aca="false">OR(AP39,BD39)</f>
        <v>#N/A</v>
      </c>
      <c r="BF39" s="0" t="e">
        <f aca="false">IF(BA39=BA38,BF38,BG38)</f>
        <v>#N/A</v>
      </c>
      <c r="BG39" s="0" t="e">
        <f aca="false">BF39-MOD(-BB39,2)*d*(1+2*SIGN(BF39))</f>
        <v>#N/A</v>
      </c>
      <c r="BH39" s="0" t="e">
        <f aca="false">g*(BC39*beat)^2/8</f>
        <v>#N/A</v>
      </c>
      <c r="BI39" s="0" t="e">
        <f aca="false">IF(AND(BA39=BA38,BB39=BB38),BI38+1,1)</f>
        <v>#N/A</v>
      </c>
      <c r="BJ39" s="0" t="e">
        <f aca="false">($V39-1)*beat</f>
        <v>#N/A</v>
      </c>
      <c r="BK39" s="0" t="e">
        <f aca="false">IF(BB39=1,0,4*BH39*((BI39-1)-(BI39-1)^2/BC39)/BC39)</f>
        <v>#N/A</v>
      </c>
      <c r="BL39" s="0" t="e">
        <f aca="false">IF(BB39=1,BF39,((BI39-1)*(BG39-BF39)/BC39)+BF39)</f>
        <v>#N/A</v>
      </c>
      <c r="BM39" s="0" t="e">
        <f aca="false">IF(BB39=0,NA(),(BJ39*_RMX1)+(BK39*_RMY1)+(BL39*_RMZ1))</f>
        <v>#N/A</v>
      </c>
      <c r="BN39" s="0" t="e">
        <f aca="false">IF(BB39=0,NA(),(BJ39*_RMX2)+(BK39*_RMY2)+(BL39*_RMZ2))</f>
        <v>#N/A</v>
      </c>
      <c r="BP39" s="0" t="e">
        <f aca="false">IF(AND(BQ38=0,OR(BE39=TRUE(),$W39=0)),BP38+1,IF(BQ38+BP38=$V39,$V39,BP38))</f>
        <v>#N/A</v>
      </c>
      <c r="BQ39" s="0" t="e">
        <f aca="false">IF(AND(BE39=FALSE(),BQ38+BP38=$V39,$W39&gt;0),$W39,BQ38)</f>
        <v>#N/A</v>
      </c>
      <c r="BR39" s="0" t="e">
        <f aca="false">BQ39-1</f>
        <v>#N/A</v>
      </c>
      <c r="BS39" s="0" t="e">
        <f aca="false">AND(OR(BQ39&lt;&gt;BQ38,BP39&lt;&gt;BP38),BQ39&gt;0)</f>
        <v>#N/A</v>
      </c>
      <c r="BT39" s="0" t="e">
        <f aca="false">OR(BE39,BS39)</f>
        <v>#N/A</v>
      </c>
      <c r="BU39" s="0" t="e">
        <f aca="false">IF(BP39=BP38,BU38,BV38)</f>
        <v>#N/A</v>
      </c>
      <c r="BV39" s="0" t="e">
        <f aca="false">BU39-MOD(-BQ39,2)*d*(1+2*SIGN(BU39))</f>
        <v>#N/A</v>
      </c>
      <c r="BW39" s="0" t="e">
        <f aca="false">g*(BR39*beat)^2/8</f>
        <v>#N/A</v>
      </c>
      <c r="BX39" s="0" t="e">
        <f aca="false">IF(AND(BP39=BP38,BQ39=BQ38),BX38+1,1)</f>
        <v>#N/A</v>
      </c>
      <c r="BY39" s="0" t="e">
        <f aca="false">($V39-1)*beat</f>
        <v>#N/A</v>
      </c>
      <c r="BZ39" s="0" t="e">
        <f aca="false">IF(BQ39=1,0,4*BW39*((BX39-1)-(BX39-1)^2/BR39)/BR39)</f>
        <v>#N/A</v>
      </c>
      <c r="CA39" s="0" t="e">
        <f aca="false">IF(BQ39=1,BU39,((BX39-1)*(BV39-BU39)/BR39)+BU39)</f>
        <v>#N/A</v>
      </c>
      <c r="CB39" s="0" t="e">
        <f aca="false">IF(BQ39=0,NA(),(BY39*_RMX1)+(BZ39*_RMY1)+(CA39*_RMZ1))</f>
        <v>#N/A</v>
      </c>
      <c r="CC39" s="0" t="e">
        <f aca="false">IF(BQ39=0,NA(),(BY39*_RMX2)+(BZ39*_RMY2)+(CA39*_RMZ2))</f>
        <v>#N/A</v>
      </c>
      <c r="CE39" s="0" t="e">
        <f aca="false">IF(AND(CF38=0,OR(BT39=TRUE(),$W39=0)),CE38+1,IF(CF38+CE38=$V39,$V39,CE38))</f>
        <v>#N/A</v>
      </c>
      <c r="CF39" s="0" t="e">
        <f aca="false">IF(AND(BT39=FALSE(),CF38+CE38=$V39,$W39&gt;0),$W39,CF38)</f>
        <v>#N/A</v>
      </c>
      <c r="CG39" s="0" t="e">
        <f aca="false">CF39-1</f>
        <v>#N/A</v>
      </c>
      <c r="CH39" s="0" t="e">
        <f aca="false">AND(OR(CF39&lt;&gt;CF38,CE39&lt;&gt;CE38),CF39&gt;0)</f>
        <v>#N/A</v>
      </c>
      <c r="CI39" s="0" t="e">
        <f aca="false">OR(BT39,CH39)</f>
        <v>#N/A</v>
      </c>
      <c r="CJ39" s="0" t="e">
        <f aca="false">IF(CE39=CE38,CJ38,CK38)</f>
        <v>#N/A</v>
      </c>
      <c r="CK39" s="0" t="e">
        <f aca="false">CJ39-MOD(-CF39,2)*d*(1+2*SIGN(CJ39))</f>
        <v>#N/A</v>
      </c>
      <c r="CL39" s="0" t="e">
        <f aca="false">g*(CG39*beat)^2/8</f>
        <v>#N/A</v>
      </c>
      <c r="CM39" s="0" t="e">
        <f aca="false">IF(AND(CE39=CE38,CF39=CF38),CM38+1,1)</f>
        <v>#N/A</v>
      </c>
      <c r="CN39" s="0" t="e">
        <f aca="false">($V39-1)*beat</f>
        <v>#N/A</v>
      </c>
      <c r="CO39" s="0" t="e">
        <f aca="false">IF(CF39=1,0,4*CL39*((CM39-1)-(CM39-1)^2/CG39)/CG39)</f>
        <v>#N/A</v>
      </c>
      <c r="CP39" s="0" t="e">
        <f aca="false">IF(CF39=1,CJ39,((CM39-1)*(CK39-CJ39)/CG39)+CJ39)</f>
        <v>#N/A</v>
      </c>
      <c r="CQ39" s="0" t="e">
        <f aca="false">IF(CF39=0,NA(),(CN39*_RMX1)+(CO39*_RMY1)+(CP39*_RMZ1))</f>
        <v>#N/A</v>
      </c>
      <c r="CR39" s="0" t="e">
        <f aca="false">IF(CF39=0,NA(),(CN39*_RMX2)+(CO39*_RMY2)+(CP39*_RMZ2))</f>
        <v>#N/A</v>
      </c>
      <c r="CT39" s="0" t="e">
        <f aca="false">IF(AND(CU38=0,OR(CI39=TRUE(),$W39=0)),CT38+1,IF(CU38+CT38=$V39,$V39,CT38))</f>
        <v>#N/A</v>
      </c>
      <c r="CU39" s="0" t="e">
        <f aca="false">IF(AND(CI39=FALSE(),CU38+CT38=$V39,$W39&gt;0),$W39,CU38)</f>
        <v>#N/A</v>
      </c>
      <c r="CV39" s="0" t="e">
        <f aca="false">CU39-1</f>
        <v>#N/A</v>
      </c>
      <c r="CW39" s="0" t="e">
        <f aca="false">AND(OR(CU39&lt;&gt;CU38,CT39&lt;&gt;CT38),CU39&gt;0)</f>
        <v>#N/A</v>
      </c>
      <c r="CX39" s="0" t="e">
        <f aca="false">OR(CI39,CW39)</f>
        <v>#N/A</v>
      </c>
      <c r="CY39" s="0" t="e">
        <f aca="false">IF(CT39=CT38,CY38,CZ38)</f>
        <v>#N/A</v>
      </c>
      <c r="CZ39" s="0" t="e">
        <f aca="false">CY39-MOD(-CU39,2)*d*(1+2*SIGN(CY39))</f>
        <v>#N/A</v>
      </c>
      <c r="DA39" s="0" t="e">
        <f aca="false">g*(CV39*beat)^2/8</f>
        <v>#N/A</v>
      </c>
      <c r="DB39" s="0" t="e">
        <f aca="false">IF(AND(CT39=CT38,CU39=CU38),DB38+1,1)</f>
        <v>#N/A</v>
      </c>
      <c r="DC39" s="0" t="e">
        <f aca="false">($V39-1)*beat</f>
        <v>#N/A</v>
      </c>
      <c r="DD39" s="0" t="e">
        <f aca="false">IF(CU39=1,0,4*DA39*((DB39-1)-(DB39-1)^2/CV39)/CV39)</f>
        <v>#N/A</v>
      </c>
      <c r="DE39" s="0" t="e">
        <f aca="false">IF(CU39=1,CY39,((DB39-1)*(CZ39-CY39)/CV39)+CY39)</f>
        <v>#N/A</v>
      </c>
      <c r="DF39" s="0" t="e">
        <f aca="false">IF(CU39=0,NA(),(DC39*_RMX1)+(DD39*_RMY1)+(DE39*_RMZ1))</f>
        <v>#N/A</v>
      </c>
      <c r="DG39" s="0" t="e">
        <f aca="false">IF(CU39=0,NA(),(DC39*_RMX2)+(DD39*_RMY2)+(DE39*_RMZ2))</f>
        <v>#N/A</v>
      </c>
      <c r="DI39" s="0" t="e">
        <f aca="false">IF(AND(DJ38=0,OR(CX39=TRUE(),$W39=0)),DI38+1,IF(DJ38+DI38=$V39,$V39,DI38))</f>
        <v>#N/A</v>
      </c>
      <c r="DJ39" s="0" t="e">
        <f aca="false">IF(AND(CX39=FALSE(),DJ38+DI38=$V39,$W39&gt;0),$W39,DJ38)</f>
        <v>#N/A</v>
      </c>
      <c r="DK39" s="0" t="e">
        <f aca="false">DJ39-1</f>
        <v>#N/A</v>
      </c>
      <c r="DL39" s="0" t="e">
        <f aca="false">AND(OR(DJ39&lt;&gt;DJ38,DI39&lt;&gt;DI38),DJ39&gt;0)</f>
        <v>#N/A</v>
      </c>
      <c r="DM39" s="0" t="e">
        <f aca="false">OR(CX39,DL39)</f>
        <v>#N/A</v>
      </c>
      <c r="DN39" s="0" t="e">
        <f aca="false">IF(DI39=DI38,DN38,DO38)</f>
        <v>#N/A</v>
      </c>
      <c r="DO39" s="0" t="e">
        <f aca="false">DN39-MOD(-DJ39,2)*d*(1+2*SIGN(DN39))</f>
        <v>#N/A</v>
      </c>
      <c r="DP39" s="0" t="e">
        <f aca="false">g*(DK39*beat)^2/8</f>
        <v>#N/A</v>
      </c>
      <c r="DQ39" s="0" t="e">
        <f aca="false">IF(AND(DI39=DI38,DJ39=DJ38),DQ38+1,1)</f>
        <v>#N/A</v>
      </c>
      <c r="DR39" s="0" t="e">
        <f aca="false">($V39-1)*beat</f>
        <v>#N/A</v>
      </c>
      <c r="DS39" s="0" t="e">
        <f aca="false">IF(DJ39=1,0,4*DP39*((DQ39-1)-(DQ39-1)^2/DK39)/DK39)</f>
        <v>#N/A</v>
      </c>
      <c r="DT39" s="0" t="e">
        <f aca="false">IF(DJ39=1,DN39,((DQ39-1)*(DO39-DN39)/DK39)+DN39)</f>
        <v>#N/A</v>
      </c>
      <c r="DU39" s="0" t="e">
        <f aca="false">IF(DJ39=0,NA(),(DR39*_RMX1)+(DS39*_RMY1)+(DT39*_RMZ1))</f>
        <v>#N/A</v>
      </c>
      <c r="DV39" s="0" t="e">
        <f aca="false">IF(DJ39=0,NA(),(DR39*_RMX2)+(DS39*_RMY2)+(DT39*_RMZ2))</f>
        <v>#N/A</v>
      </c>
    </row>
    <row r="40" customFormat="false" ht="11.25" hidden="false" customHeight="false" outlineLevel="0" collapsed="false">
      <c r="Q40" s="0" t="e">
        <f aca="true">OFFSET($AF$15,INT((ROW()-ROW($Y$15))/2),0)</f>
        <v>#N/A</v>
      </c>
      <c r="R40" s="0" t="n">
        <v>0</v>
      </c>
      <c r="S40" s="0" t="n">
        <f aca="false">-MOD(INT((ROW()-ROW($T$14))/2),2)*d</f>
        <v>-0.3</v>
      </c>
      <c r="T40" s="0" t="e">
        <f aca="false">IF(Q40&lt;&gt;"",(Q40*_RMX1)+(R40*_RMY1)+(S40*_RMZ1),"")</f>
        <v>#N/A</v>
      </c>
      <c r="U40" s="0" t="e">
        <f aca="false">IF(Q40&lt;&gt;"",(Q40*_RMX2)+(R40*_RMY2)+(S40*_RMZ2),"")</f>
        <v>#N/A</v>
      </c>
      <c r="V40" s="0" t="e">
        <f aca="false">IF(ROW()-ROW($V$14)&lt;=beats,ROW()-ROW($V$14),NA())</f>
        <v>#N/A</v>
      </c>
      <c r="W40" s="0" t="n">
        <f aca="true">OFFSET($A$1,MOD(ROW()-1-ROW($W$14),cntss),0)</f>
        <v>3</v>
      </c>
      <c r="X40" s="0" t="e">
        <f aca="false">IF(Y39+X39=$V40,$V40,X39)</f>
        <v>#N/A</v>
      </c>
      <c r="Y40" s="0" t="e">
        <f aca="false">IF(Y39+X39=$V40,$W40,Y39)</f>
        <v>#N/A</v>
      </c>
      <c r="Z40" s="0" t="e">
        <f aca="false">Y40-1</f>
        <v>#N/A</v>
      </c>
      <c r="AA40" s="0" t="e">
        <f aca="false">OR(X40&lt;&gt;X39,AA39="")</f>
        <v>#N/A</v>
      </c>
      <c r="AB40" s="0" t="e">
        <f aca="false">IF(X40=X39,AB39,AC39)</f>
        <v>#N/A</v>
      </c>
      <c r="AC40" s="0" t="e">
        <f aca="false">AB40-MOD(-Y40,2)*d*(1+2*SIGN(AB40))</f>
        <v>#N/A</v>
      </c>
      <c r="AD40" s="0" t="e">
        <f aca="false">g*(Z40*beat)^2/8</f>
        <v>#N/A</v>
      </c>
      <c r="AE40" s="0" t="e">
        <f aca="false">IF(AND(X40=X39,Y40=Y39),AE39+1,1)</f>
        <v>#N/A</v>
      </c>
      <c r="AF40" s="0" t="e">
        <f aca="false">($V40-1)*beat</f>
        <v>#N/A</v>
      </c>
      <c r="AG40" s="0" t="e">
        <f aca="false">IF(Y40=1,0,4*AD40*((AE40-1)-(AE40-1)^2/Z40)/Z40)</f>
        <v>#N/A</v>
      </c>
      <c r="AH40" s="0" t="e">
        <f aca="false">IF(Y40=1,AB40,((AE40-1)*(AC40-AB40)/Z40)+AB40)</f>
        <v>#N/A</v>
      </c>
      <c r="AI40" s="0" t="e">
        <f aca="false">(AF40*_RMX1)+(AG40*_RMY1)+(AH40*_RMZ1)</f>
        <v>#N/A</v>
      </c>
      <c r="AJ40" s="0" t="e">
        <f aca="false">(AF40*_RMX2)+(AG40*_RMY2)+(AH40*_RMZ2)</f>
        <v>#N/A</v>
      </c>
      <c r="AL40" s="0" t="e">
        <f aca="false">IF(AND(AM39=0,OR(AA40=TRUE(),$W40=0)),AL39+1,IF(AM39+AL39=$V40,$V40,AL39))</f>
        <v>#N/A</v>
      </c>
      <c r="AM40" s="0" t="e">
        <f aca="false">IF(AND(AA40=FALSE(),AM39+AL39=$V40,$W40&gt;0),$W40,AM39)</f>
        <v>#N/A</v>
      </c>
      <c r="AN40" s="0" t="e">
        <f aca="false">AM40-1</f>
        <v>#N/A</v>
      </c>
      <c r="AO40" s="0" t="e">
        <f aca="false">AND(OR(AM40&lt;&gt;AM39,AL40&lt;&gt;AL39),AM40&gt;0)</f>
        <v>#N/A</v>
      </c>
      <c r="AP40" s="0" t="e">
        <f aca="false">OR(AA40,AO40)</f>
        <v>#N/A</v>
      </c>
      <c r="AQ40" s="0" t="e">
        <f aca="false">IF(AL40=AL39,AQ39,AR39)</f>
        <v>#N/A</v>
      </c>
      <c r="AR40" s="0" t="e">
        <f aca="false">AQ40-MOD(-AM40,2)*d*(1+2*SIGN(AQ40))</f>
        <v>#N/A</v>
      </c>
      <c r="AS40" s="0" t="e">
        <f aca="false">g*(AN40*beat)^2/8</f>
        <v>#N/A</v>
      </c>
      <c r="AT40" s="0" t="e">
        <f aca="false">IF(AND(AL40=AL39,AM40=AM39),AT39+1,1)</f>
        <v>#N/A</v>
      </c>
      <c r="AU40" s="0" t="e">
        <f aca="false">($V40-1)*beat</f>
        <v>#N/A</v>
      </c>
      <c r="AV40" s="0" t="e">
        <f aca="false">IF(AM40=1,0,4*AS40*((AT40-1)-(AT40-1)^2/AN40)/AN40)</f>
        <v>#N/A</v>
      </c>
      <c r="AW40" s="0" t="e">
        <f aca="false">IF(AM40=1,AQ40,((AT40-1)*(AR40-AQ40)/AN40)+AQ40)</f>
        <v>#N/A</v>
      </c>
      <c r="AX40" s="0" t="e">
        <f aca="false">IF(AM40=0,NA(),(AU40*_RMX1)+(AV40*_RMY1)+(AW40*_RMZ1))</f>
        <v>#N/A</v>
      </c>
      <c r="AY40" s="0" t="e">
        <f aca="false">IF(AM40=0,NA(),(AU40*_RMX2)+(AV40*_RMY2)+(AW40*_RMZ2))</f>
        <v>#N/A</v>
      </c>
      <c r="BA40" s="0" t="e">
        <f aca="false">IF(AND(BB39=0,OR(AP40=TRUE(),$W40=0)),BA39+1,IF(BB39+BA39=$V40,$V40,BA39))</f>
        <v>#N/A</v>
      </c>
      <c r="BB40" s="0" t="e">
        <f aca="false">IF(AND(AP40=FALSE(),BB39+BA39=$V40,$W40&gt;0),$W40,BB39)</f>
        <v>#N/A</v>
      </c>
      <c r="BC40" s="0" t="e">
        <f aca="false">BB40-1</f>
        <v>#N/A</v>
      </c>
      <c r="BD40" s="0" t="e">
        <f aca="false">AND(OR(BB40&lt;&gt;BB39,BA40&lt;&gt;BA39),BB40&gt;0)</f>
        <v>#N/A</v>
      </c>
      <c r="BE40" s="0" t="e">
        <f aca="false">OR(AP40,BD40)</f>
        <v>#N/A</v>
      </c>
      <c r="BF40" s="0" t="e">
        <f aca="false">IF(BA40=BA39,BF39,BG39)</f>
        <v>#N/A</v>
      </c>
      <c r="BG40" s="0" t="e">
        <f aca="false">BF40-MOD(-BB40,2)*d*(1+2*SIGN(BF40))</f>
        <v>#N/A</v>
      </c>
      <c r="BH40" s="0" t="e">
        <f aca="false">g*(BC40*beat)^2/8</f>
        <v>#N/A</v>
      </c>
      <c r="BI40" s="0" t="e">
        <f aca="false">IF(AND(BA40=BA39,BB40=BB39),BI39+1,1)</f>
        <v>#N/A</v>
      </c>
      <c r="BJ40" s="0" t="e">
        <f aca="false">($V40-1)*beat</f>
        <v>#N/A</v>
      </c>
      <c r="BK40" s="0" t="e">
        <f aca="false">IF(BB40=1,0,4*BH40*((BI40-1)-(BI40-1)^2/BC40)/BC40)</f>
        <v>#N/A</v>
      </c>
      <c r="BL40" s="0" t="e">
        <f aca="false">IF(BB40=1,BF40,((BI40-1)*(BG40-BF40)/BC40)+BF40)</f>
        <v>#N/A</v>
      </c>
      <c r="BM40" s="0" t="e">
        <f aca="false">IF(BB40=0,NA(),(BJ40*_RMX1)+(BK40*_RMY1)+(BL40*_RMZ1))</f>
        <v>#N/A</v>
      </c>
      <c r="BN40" s="0" t="e">
        <f aca="false">IF(BB40=0,NA(),(BJ40*_RMX2)+(BK40*_RMY2)+(BL40*_RMZ2))</f>
        <v>#N/A</v>
      </c>
      <c r="BP40" s="0" t="e">
        <f aca="false">IF(AND(BQ39=0,OR(BE40=TRUE(),$W40=0)),BP39+1,IF(BQ39+BP39=$V40,$V40,BP39))</f>
        <v>#N/A</v>
      </c>
      <c r="BQ40" s="0" t="e">
        <f aca="false">IF(AND(BE40=FALSE(),BQ39+BP39=$V40,$W40&gt;0),$W40,BQ39)</f>
        <v>#N/A</v>
      </c>
      <c r="BR40" s="0" t="e">
        <f aca="false">BQ40-1</f>
        <v>#N/A</v>
      </c>
      <c r="BS40" s="0" t="e">
        <f aca="false">AND(OR(BQ40&lt;&gt;BQ39,BP40&lt;&gt;BP39),BQ40&gt;0)</f>
        <v>#N/A</v>
      </c>
      <c r="BT40" s="0" t="e">
        <f aca="false">OR(BE40,BS40)</f>
        <v>#N/A</v>
      </c>
      <c r="BU40" s="0" t="e">
        <f aca="false">IF(BP40=BP39,BU39,BV39)</f>
        <v>#N/A</v>
      </c>
      <c r="BV40" s="0" t="e">
        <f aca="false">BU40-MOD(-BQ40,2)*d*(1+2*SIGN(BU40))</f>
        <v>#N/A</v>
      </c>
      <c r="BW40" s="0" t="e">
        <f aca="false">g*(BR40*beat)^2/8</f>
        <v>#N/A</v>
      </c>
      <c r="BX40" s="0" t="e">
        <f aca="false">IF(AND(BP40=BP39,BQ40=BQ39),BX39+1,1)</f>
        <v>#N/A</v>
      </c>
      <c r="BY40" s="0" t="e">
        <f aca="false">($V40-1)*beat</f>
        <v>#N/A</v>
      </c>
      <c r="BZ40" s="0" t="e">
        <f aca="false">IF(BQ40=1,0,4*BW40*((BX40-1)-(BX40-1)^2/BR40)/BR40)</f>
        <v>#N/A</v>
      </c>
      <c r="CA40" s="0" t="e">
        <f aca="false">IF(BQ40=1,BU40,((BX40-1)*(BV40-BU40)/BR40)+BU40)</f>
        <v>#N/A</v>
      </c>
      <c r="CB40" s="0" t="e">
        <f aca="false">IF(BQ40=0,NA(),(BY40*_RMX1)+(BZ40*_RMY1)+(CA40*_RMZ1))</f>
        <v>#N/A</v>
      </c>
      <c r="CC40" s="0" t="e">
        <f aca="false">IF(BQ40=0,NA(),(BY40*_RMX2)+(BZ40*_RMY2)+(CA40*_RMZ2))</f>
        <v>#N/A</v>
      </c>
      <c r="CE40" s="0" t="e">
        <f aca="false">IF(AND(CF39=0,OR(BT40=TRUE(),$W40=0)),CE39+1,IF(CF39+CE39=$V40,$V40,CE39))</f>
        <v>#N/A</v>
      </c>
      <c r="CF40" s="0" t="e">
        <f aca="false">IF(AND(BT40=FALSE(),CF39+CE39=$V40,$W40&gt;0),$W40,CF39)</f>
        <v>#N/A</v>
      </c>
      <c r="CG40" s="0" t="e">
        <f aca="false">CF40-1</f>
        <v>#N/A</v>
      </c>
      <c r="CH40" s="0" t="e">
        <f aca="false">AND(OR(CF40&lt;&gt;CF39,CE40&lt;&gt;CE39),CF40&gt;0)</f>
        <v>#N/A</v>
      </c>
      <c r="CI40" s="0" t="e">
        <f aca="false">OR(BT40,CH40)</f>
        <v>#N/A</v>
      </c>
      <c r="CJ40" s="0" t="e">
        <f aca="false">IF(CE40=CE39,CJ39,CK39)</f>
        <v>#N/A</v>
      </c>
      <c r="CK40" s="0" t="e">
        <f aca="false">CJ40-MOD(-CF40,2)*d*(1+2*SIGN(CJ40))</f>
        <v>#N/A</v>
      </c>
      <c r="CL40" s="0" t="e">
        <f aca="false">g*(CG40*beat)^2/8</f>
        <v>#N/A</v>
      </c>
      <c r="CM40" s="0" t="e">
        <f aca="false">IF(AND(CE40=CE39,CF40=CF39),CM39+1,1)</f>
        <v>#N/A</v>
      </c>
      <c r="CN40" s="0" t="e">
        <f aca="false">($V40-1)*beat</f>
        <v>#N/A</v>
      </c>
      <c r="CO40" s="0" t="e">
        <f aca="false">IF(CF40=1,0,4*CL40*((CM40-1)-(CM40-1)^2/CG40)/CG40)</f>
        <v>#N/A</v>
      </c>
      <c r="CP40" s="0" t="e">
        <f aca="false">IF(CF40=1,CJ40,((CM40-1)*(CK40-CJ40)/CG40)+CJ40)</f>
        <v>#N/A</v>
      </c>
      <c r="CQ40" s="0" t="e">
        <f aca="false">IF(CF40=0,NA(),(CN40*_RMX1)+(CO40*_RMY1)+(CP40*_RMZ1))</f>
        <v>#N/A</v>
      </c>
      <c r="CR40" s="0" t="e">
        <f aca="false">IF(CF40=0,NA(),(CN40*_RMX2)+(CO40*_RMY2)+(CP40*_RMZ2))</f>
        <v>#N/A</v>
      </c>
      <c r="CT40" s="0" t="e">
        <f aca="false">IF(AND(CU39=0,OR(CI40=TRUE(),$W40=0)),CT39+1,IF(CU39+CT39=$V40,$V40,CT39))</f>
        <v>#N/A</v>
      </c>
      <c r="CU40" s="0" t="e">
        <f aca="false">IF(AND(CI40=FALSE(),CU39+CT39=$V40,$W40&gt;0),$W40,CU39)</f>
        <v>#N/A</v>
      </c>
      <c r="CV40" s="0" t="e">
        <f aca="false">CU40-1</f>
        <v>#N/A</v>
      </c>
      <c r="CW40" s="0" t="e">
        <f aca="false">AND(OR(CU40&lt;&gt;CU39,CT40&lt;&gt;CT39),CU40&gt;0)</f>
        <v>#N/A</v>
      </c>
      <c r="CX40" s="0" t="e">
        <f aca="false">OR(CI40,CW40)</f>
        <v>#N/A</v>
      </c>
      <c r="CY40" s="0" t="e">
        <f aca="false">IF(CT40=CT39,CY39,CZ39)</f>
        <v>#N/A</v>
      </c>
      <c r="CZ40" s="0" t="e">
        <f aca="false">CY40-MOD(-CU40,2)*d*(1+2*SIGN(CY40))</f>
        <v>#N/A</v>
      </c>
      <c r="DA40" s="0" t="e">
        <f aca="false">g*(CV40*beat)^2/8</f>
        <v>#N/A</v>
      </c>
      <c r="DB40" s="0" t="e">
        <f aca="false">IF(AND(CT40=CT39,CU40=CU39),DB39+1,1)</f>
        <v>#N/A</v>
      </c>
      <c r="DC40" s="0" t="e">
        <f aca="false">($V40-1)*beat</f>
        <v>#N/A</v>
      </c>
      <c r="DD40" s="0" t="e">
        <f aca="false">IF(CU40=1,0,4*DA40*((DB40-1)-(DB40-1)^2/CV40)/CV40)</f>
        <v>#N/A</v>
      </c>
      <c r="DE40" s="0" t="e">
        <f aca="false">IF(CU40=1,CY40,((DB40-1)*(CZ40-CY40)/CV40)+CY40)</f>
        <v>#N/A</v>
      </c>
      <c r="DF40" s="0" t="e">
        <f aca="false">IF(CU40=0,NA(),(DC40*_RMX1)+(DD40*_RMY1)+(DE40*_RMZ1))</f>
        <v>#N/A</v>
      </c>
      <c r="DG40" s="0" t="e">
        <f aca="false">IF(CU40=0,NA(),(DC40*_RMX2)+(DD40*_RMY2)+(DE40*_RMZ2))</f>
        <v>#N/A</v>
      </c>
      <c r="DI40" s="0" t="e">
        <f aca="false">IF(AND(DJ39=0,OR(CX40=TRUE(),$W40=0)),DI39+1,IF(DJ39+DI39=$V40,$V40,DI39))</f>
        <v>#N/A</v>
      </c>
      <c r="DJ40" s="0" t="e">
        <f aca="false">IF(AND(CX40=FALSE(),DJ39+DI39=$V40,$W40&gt;0),$W40,DJ39)</f>
        <v>#N/A</v>
      </c>
      <c r="DK40" s="0" t="e">
        <f aca="false">DJ40-1</f>
        <v>#N/A</v>
      </c>
      <c r="DL40" s="0" t="e">
        <f aca="false">AND(OR(DJ40&lt;&gt;DJ39,DI40&lt;&gt;DI39),DJ40&gt;0)</f>
        <v>#N/A</v>
      </c>
      <c r="DM40" s="0" t="e">
        <f aca="false">OR(CX40,DL40)</f>
        <v>#N/A</v>
      </c>
      <c r="DN40" s="0" t="e">
        <f aca="false">IF(DI40=DI39,DN39,DO39)</f>
        <v>#N/A</v>
      </c>
      <c r="DO40" s="0" t="e">
        <f aca="false">DN40-MOD(-DJ40,2)*d*(1+2*SIGN(DN40))</f>
        <v>#N/A</v>
      </c>
      <c r="DP40" s="0" t="e">
        <f aca="false">g*(DK40*beat)^2/8</f>
        <v>#N/A</v>
      </c>
      <c r="DQ40" s="0" t="e">
        <f aca="false">IF(AND(DI40=DI39,DJ40=DJ39),DQ39+1,1)</f>
        <v>#N/A</v>
      </c>
      <c r="DR40" s="0" t="e">
        <f aca="false">($V40-1)*beat</f>
        <v>#N/A</v>
      </c>
      <c r="DS40" s="0" t="e">
        <f aca="false">IF(DJ40=1,0,4*DP40*((DQ40-1)-(DQ40-1)^2/DK40)/DK40)</f>
        <v>#N/A</v>
      </c>
      <c r="DT40" s="0" t="e">
        <f aca="false">IF(DJ40=1,DN40,((DQ40-1)*(DO40-DN40)/DK40)+DN40)</f>
        <v>#N/A</v>
      </c>
      <c r="DU40" s="0" t="e">
        <f aca="false">IF(DJ40=0,NA(),(DR40*_RMX1)+(DS40*_RMY1)+(DT40*_RMZ1))</f>
        <v>#N/A</v>
      </c>
      <c r="DV40" s="0" t="e">
        <f aca="false">IF(DJ40=0,NA(),(DR40*_RMX2)+(DS40*_RMY2)+(DT40*_RMZ2))</f>
        <v>#N/A</v>
      </c>
    </row>
    <row r="41" customFormat="false" ht="11.25" hidden="false" customHeight="false" outlineLevel="0" collapsed="false">
      <c r="Q41" s="0" t="e">
        <f aca="true">OFFSET($AF$15,INT((ROW()-ROW($Y$15))/2),0)</f>
        <v>#N/A</v>
      </c>
      <c r="R41" s="0" t="n">
        <v>0</v>
      </c>
      <c r="S41" s="0" t="n">
        <f aca="false">-MOD(INT((ROW()-ROW($T$14))/2),2)*d</f>
        <v>-0.3</v>
      </c>
      <c r="T41" s="0" t="e">
        <f aca="false">IF(Q41&lt;&gt;"",(Q41*_RMX1)+(R41*_RMY1)+(S41*_RMZ1),"")</f>
        <v>#N/A</v>
      </c>
      <c r="U41" s="0" t="e">
        <f aca="false">IF(Q41&lt;&gt;"",(Q41*_RMX2)+(R41*_RMY2)+(S41*_RMZ2),"")</f>
        <v>#N/A</v>
      </c>
      <c r="V41" s="0" t="e">
        <f aca="false">IF(ROW()-ROW($V$14)&lt;=beats,ROW()-ROW($V$14),NA())</f>
        <v>#N/A</v>
      </c>
      <c r="W41" s="0" t="n">
        <f aca="true">OFFSET($A$1,MOD(ROW()-1-ROW($W$14),cntss),0)</f>
        <v>4</v>
      </c>
      <c r="X41" s="0" t="e">
        <f aca="false">IF(Y40+X40=$V41,$V41,X40)</f>
        <v>#N/A</v>
      </c>
      <c r="Y41" s="0" t="e">
        <f aca="false">IF(Y40+X40=$V41,$W41,Y40)</f>
        <v>#N/A</v>
      </c>
      <c r="Z41" s="0" t="e">
        <f aca="false">Y41-1</f>
        <v>#N/A</v>
      </c>
      <c r="AA41" s="0" t="e">
        <f aca="false">OR(X41&lt;&gt;X40,AA40="")</f>
        <v>#N/A</v>
      </c>
      <c r="AB41" s="0" t="e">
        <f aca="false">IF(X41=X40,AB40,AC40)</f>
        <v>#N/A</v>
      </c>
      <c r="AC41" s="0" t="e">
        <f aca="false">AB41-MOD(-Y41,2)*d*(1+2*SIGN(AB41))</f>
        <v>#N/A</v>
      </c>
      <c r="AD41" s="0" t="e">
        <f aca="false">g*(Z41*beat)^2/8</f>
        <v>#N/A</v>
      </c>
      <c r="AE41" s="0" t="e">
        <f aca="false">IF(AND(X41=X40,Y41=Y40),AE40+1,1)</f>
        <v>#N/A</v>
      </c>
      <c r="AF41" s="0" t="e">
        <f aca="false">($V41-1)*beat</f>
        <v>#N/A</v>
      </c>
      <c r="AG41" s="0" t="e">
        <f aca="false">IF(Y41=1,0,4*AD41*((AE41-1)-(AE41-1)^2/Z41)/Z41)</f>
        <v>#N/A</v>
      </c>
      <c r="AH41" s="0" t="e">
        <f aca="false">IF(Y41=1,AB41,((AE41-1)*(AC41-AB41)/Z41)+AB41)</f>
        <v>#N/A</v>
      </c>
      <c r="AI41" s="0" t="e">
        <f aca="false">(AF41*_RMX1)+(AG41*_RMY1)+(AH41*_RMZ1)</f>
        <v>#N/A</v>
      </c>
      <c r="AJ41" s="0" t="e">
        <f aca="false">(AF41*_RMX2)+(AG41*_RMY2)+(AH41*_RMZ2)</f>
        <v>#N/A</v>
      </c>
      <c r="AL41" s="0" t="e">
        <f aca="false">IF(AND(AM40=0,OR(AA41=TRUE(),$W41=0)),AL40+1,IF(AM40+AL40=$V41,$V41,AL40))</f>
        <v>#N/A</v>
      </c>
      <c r="AM41" s="0" t="e">
        <f aca="false">IF(AND(AA41=FALSE(),AM40+AL40=$V41,$W41&gt;0),$W41,AM40)</f>
        <v>#N/A</v>
      </c>
      <c r="AN41" s="0" t="e">
        <f aca="false">AM41-1</f>
        <v>#N/A</v>
      </c>
      <c r="AO41" s="0" t="e">
        <f aca="false">AND(OR(AM41&lt;&gt;AM40,AL41&lt;&gt;AL40),AM41&gt;0)</f>
        <v>#N/A</v>
      </c>
      <c r="AP41" s="0" t="e">
        <f aca="false">OR(AA41,AO41)</f>
        <v>#N/A</v>
      </c>
      <c r="AQ41" s="0" t="e">
        <f aca="false">IF(AL41=AL40,AQ40,AR40)</f>
        <v>#N/A</v>
      </c>
      <c r="AR41" s="0" t="e">
        <f aca="false">AQ41-MOD(-AM41,2)*d*(1+2*SIGN(AQ41))</f>
        <v>#N/A</v>
      </c>
      <c r="AS41" s="0" t="e">
        <f aca="false">g*(AN41*beat)^2/8</f>
        <v>#N/A</v>
      </c>
      <c r="AT41" s="0" t="e">
        <f aca="false">IF(AND(AL41=AL40,AM41=AM40),AT40+1,1)</f>
        <v>#N/A</v>
      </c>
      <c r="AU41" s="0" t="e">
        <f aca="false">($V41-1)*beat</f>
        <v>#N/A</v>
      </c>
      <c r="AV41" s="0" t="e">
        <f aca="false">IF(AM41=1,0,4*AS41*((AT41-1)-(AT41-1)^2/AN41)/AN41)</f>
        <v>#N/A</v>
      </c>
      <c r="AW41" s="0" t="e">
        <f aca="false">IF(AM41=1,AQ41,((AT41-1)*(AR41-AQ41)/AN41)+AQ41)</f>
        <v>#N/A</v>
      </c>
      <c r="AX41" s="0" t="e">
        <f aca="false">IF(AM41=0,NA(),(AU41*_RMX1)+(AV41*_RMY1)+(AW41*_RMZ1))</f>
        <v>#N/A</v>
      </c>
      <c r="AY41" s="0" t="e">
        <f aca="false">IF(AM41=0,NA(),(AU41*_RMX2)+(AV41*_RMY2)+(AW41*_RMZ2))</f>
        <v>#N/A</v>
      </c>
      <c r="BA41" s="0" t="e">
        <f aca="false">IF(AND(BB40=0,OR(AP41=TRUE(),$W41=0)),BA40+1,IF(BB40+BA40=$V41,$V41,BA40))</f>
        <v>#N/A</v>
      </c>
      <c r="BB41" s="0" t="e">
        <f aca="false">IF(AND(AP41=FALSE(),BB40+BA40=$V41,$W41&gt;0),$W41,BB40)</f>
        <v>#N/A</v>
      </c>
      <c r="BC41" s="0" t="e">
        <f aca="false">BB41-1</f>
        <v>#N/A</v>
      </c>
      <c r="BD41" s="0" t="e">
        <f aca="false">AND(OR(BB41&lt;&gt;BB40,BA41&lt;&gt;BA40),BB41&gt;0)</f>
        <v>#N/A</v>
      </c>
      <c r="BE41" s="0" t="e">
        <f aca="false">OR(AP41,BD41)</f>
        <v>#N/A</v>
      </c>
      <c r="BF41" s="0" t="e">
        <f aca="false">IF(BA41=BA40,BF40,BG40)</f>
        <v>#N/A</v>
      </c>
      <c r="BG41" s="0" t="e">
        <f aca="false">BF41-MOD(-BB41,2)*d*(1+2*SIGN(BF41))</f>
        <v>#N/A</v>
      </c>
      <c r="BH41" s="0" t="e">
        <f aca="false">g*(BC41*beat)^2/8</f>
        <v>#N/A</v>
      </c>
      <c r="BI41" s="0" t="e">
        <f aca="false">IF(AND(BA41=BA40,BB41=BB40),BI40+1,1)</f>
        <v>#N/A</v>
      </c>
      <c r="BJ41" s="0" t="e">
        <f aca="false">($V41-1)*beat</f>
        <v>#N/A</v>
      </c>
      <c r="BK41" s="0" t="e">
        <f aca="false">IF(BB41=1,0,4*BH41*((BI41-1)-(BI41-1)^2/BC41)/BC41)</f>
        <v>#N/A</v>
      </c>
      <c r="BL41" s="0" t="e">
        <f aca="false">IF(BB41=1,BF41,((BI41-1)*(BG41-BF41)/BC41)+BF41)</f>
        <v>#N/A</v>
      </c>
      <c r="BM41" s="0" t="e">
        <f aca="false">IF(BB41=0,NA(),(BJ41*_RMX1)+(BK41*_RMY1)+(BL41*_RMZ1))</f>
        <v>#N/A</v>
      </c>
      <c r="BN41" s="0" t="e">
        <f aca="false">IF(BB41=0,NA(),(BJ41*_RMX2)+(BK41*_RMY2)+(BL41*_RMZ2))</f>
        <v>#N/A</v>
      </c>
      <c r="BP41" s="0" t="e">
        <f aca="false">IF(AND(BQ40=0,OR(BE41=TRUE(),$W41=0)),BP40+1,IF(BQ40+BP40=$V41,$V41,BP40))</f>
        <v>#N/A</v>
      </c>
      <c r="BQ41" s="0" t="e">
        <f aca="false">IF(AND(BE41=FALSE(),BQ40+BP40=$V41,$W41&gt;0),$W41,BQ40)</f>
        <v>#N/A</v>
      </c>
      <c r="BR41" s="0" t="e">
        <f aca="false">BQ41-1</f>
        <v>#N/A</v>
      </c>
      <c r="BS41" s="0" t="e">
        <f aca="false">AND(OR(BQ41&lt;&gt;BQ40,BP41&lt;&gt;BP40),BQ41&gt;0)</f>
        <v>#N/A</v>
      </c>
      <c r="BT41" s="0" t="e">
        <f aca="false">OR(BE41,BS41)</f>
        <v>#N/A</v>
      </c>
      <c r="BU41" s="0" t="e">
        <f aca="false">IF(BP41=BP40,BU40,BV40)</f>
        <v>#N/A</v>
      </c>
      <c r="BV41" s="0" t="e">
        <f aca="false">BU41-MOD(-BQ41,2)*d*(1+2*SIGN(BU41))</f>
        <v>#N/A</v>
      </c>
      <c r="BW41" s="0" t="e">
        <f aca="false">g*(BR41*beat)^2/8</f>
        <v>#N/A</v>
      </c>
      <c r="BX41" s="0" t="e">
        <f aca="false">IF(AND(BP41=BP40,BQ41=BQ40),BX40+1,1)</f>
        <v>#N/A</v>
      </c>
      <c r="BY41" s="0" t="e">
        <f aca="false">($V41-1)*beat</f>
        <v>#N/A</v>
      </c>
      <c r="BZ41" s="0" t="e">
        <f aca="false">IF(BQ41=1,0,4*BW41*((BX41-1)-(BX41-1)^2/BR41)/BR41)</f>
        <v>#N/A</v>
      </c>
      <c r="CA41" s="0" t="e">
        <f aca="false">IF(BQ41=1,BU41,((BX41-1)*(BV41-BU41)/BR41)+BU41)</f>
        <v>#N/A</v>
      </c>
      <c r="CB41" s="0" t="e">
        <f aca="false">IF(BQ41=0,NA(),(BY41*_RMX1)+(BZ41*_RMY1)+(CA41*_RMZ1))</f>
        <v>#N/A</v>
      </c>
      <c r="CC41" s="0" t="e">
        <f aca="false">IF(BQ41=0,NA(),(BY41*_RMX2)+(BZ41*_RMY2)+(CA41*_RMZ2))</f>
        <v>#N/A</v>
      </c>
      <c r="CE41" s="0" t="e">
        <f aca="false">IF(AND(CF40=0,OR(BT41=TRUE(),$W41=0)),CE40+1,IF(CF40+CE40=$V41,$V41,CE40))</f>
        <v>#N/A</v>
      </c>
      <c r="CF41" s="0" t="e">
        <f aca="false">IF(AND(BT41=FALSE(),CF40+CE40=$V41,$W41&gt;0),$W41,CF40)</f>
        <v>#N/A</v>
      </c>
      <c r="CG41" s="0" t="e">
        <f aca="false">CF41-1</f>
        <v>#N/A</v>
      </c>
      <c r="CH41" s="0" t="e">
        <f aca="false">AND(OR(CF41&lt;&gt;CF40,CE41&lt;&gt;CE40),CF41&gt;0)</f>
        <v>#N/A</v>
      </c>
      <c r="CI41" s="0" t="e">
        <f aca="false">OR(BT41,CH41)</f>
        <v>#N/A</v>
      </c>
      <c r="CJ41" s="0" t="e">
        <f aca="false">IF(CE41=CE40,CJ40,CK40)</f>
        <v>#N/A</v>
      </c>
      <c r="CK41" s="0" t="e">
        <f aca="false">CJ41-MOD(-CF41,2)*d*(1+2*SIGN(CJ41))</f>
        <v>#N/A</v>
      </c>
      <c r="CL41" s="0" t="e">
        <f aca="false">g*(CG41*beat)^2/8</f>
        <v>#N/A</v>
      </c>
      <c r="CM41" s="0" t="e">
        <f aca="false">IF(AND(CE41=CE40,CF41=CF40),CM40+1,1)</f>
        <v>#N/A</v>
      </c>
      <c r="CN41" s="0" t="e">
        <f aca="false">($V41-1)*beat</f>
        <v>#N/A</v>
      </c>
      <c r="CO41" s="0" t="e">
        <f aca="false">IF(CF41=1,0,4*CL41*((CM41-1)-(CM41-1)^2/CG41)/CG41)</f>
        <v>#N/A</v>
      </c>
      <c r="CP41" s="0" t="e">
        <f aca="false">IF(CF41=1,CJ41,((CM41-1)*(CK41-CJ41)/CG41)+CJ41)</f>
        <v>#N/A</v>
      </c>
      <c r="CQ41" s="0" t="e">
        <f aca="false">IF(CF41=0,NA(),(CN41*_RMX1)+(CO41*_RMY1)+(CP41*_RMZ1))</f>
        <v>#N/A</v>
      </c>
      <c r="CR41" s="0" t="e">
        <f aca="false">IF(CF41=0,NA(),(CN41*_RMX2)+(CO41*_RMY2)+(CP41*_RMZ2))</f>
        <v>#N/A</v>
      </c>
      <c r="CT41" s="0" t="e">
        <f aca="false">IF(AND(CU40=0,OR(CI41=TRUE(),$W41=0)),CT40+1,IF(CU40+CT40=$V41,$V41,CT40))</f>
        <v>#N/A</v>
      </c>
      <c r="CU41" s="0" t="e">
        <f aca="false">IF(AND(CI41=FALSE(),CU40+CT40=$V41,$W41&gt;0),$W41,CU40)</f>
        <v>#N/A</v>
      </c>
      <c r="CV41" s="0" t="e">
        <f aca="false">CU41-1</f>
        <v>#N/A</v>
      </c>
      <c r="CW41" s="0" t="e">
        <f aca="false">AND(OR(CU41&lt;&gt;CU40,CT41&lt;&gt;CT40),CU41&gt;0)</f>
        <v>#N/A</v>
      </c>
      <c r="CX41" s="0" t="e">
        <f aca="false">OR(CI41,CW41)</f>
        <v>#N/A</v>
      </c>
      <c r="CY41" s="0" t="e">
        <f aca="false">IF(CT41=CT40,CY40,CZ40)</f>
        <v>#N/A</v>
      </c>
      <c r="CZ41" s="0" t="e">
        <f aca="false">CY41-MOD(-CU41,2)*d*(1+2*SIGN(CY41))</f>
        <v>#N/A</v>
      </c>
      <c r="DA41" s="0" t="e">
        <f aca="false">g*(CV41*beat)^2/8</f>
        <v>#N/A</v>
      </c>
      <c r="DB41" s="0" t="e">
        <f aca="false">IF(AND(CT41=CT40,CU41=CU40),DB40+1,1)</f>
        <v>#N/A</v>
      </c>
      <c r="DC41" s="0" t="e">
        <f aca="false">($V41-1)*beat</f>
        <v>#N/A</v>
      </c>
      <c r="DD41" s="0" t="e">
        <f aca="false">IF(CU41=1,0,4*DA41*((DB41-1)-(DB41-1)^2/CV41)/CV41)</f>
        <v>#N/A</v>
      </c>
      <c r="DE41" s="0" t="e">
        <f aca="false">IF(CU41=1,CY41,((DB41-1)*(CZ41-CY41)/CV41)+CY41)</f>
        <v>#N/A</v>
      </c>
      <c r="DF41" s="0" t="e">
        <f aca="false">IF(CU41=0,NA(),(DC41*_RMX1)+(DD41*_RMY1)+(DE41*_RMZ1))</f>
        <v>#N/A</v>
      </c>
      <c r="DG41" s="0" t="e">
        <f aca="false">IF(CU41=0,NA(),(DC41*_RMX2)+(DD41*_RMY2)+(DE41*_RMZ2))</f>
        <v>#N/A</v>
      </c>
      <c r="DI41" s="0" t="e">
        <f aca="false">IF(AND(DJ40=0,OR(CX41=TRUE(),$W41=0)),DI40+1,IF(DJ40+DI40=$V41,$V41,DI40))</f>
        <v>#N/A</v>
      </c>
      <c r="DJ41" s="0" t="e">
        <f aca="false">IF(AND(CX41=FALSE(),DJ40+DI40=$V41,$W41&gt;0),$W41,DJ40)</f>
        <v>#N/A</v>
      </c>
      <c r="DK41" s="0" t="e">
        <f aca="false">DJ41-1</f>
        <v>#N/A</v>
      </c>
      <c r="DL41" s="0" t="e">
        <f aca="false">AND(OR(DJ41&lt;&gt;DJ40,DI41&lt;&gt;DI40),DJ41&gt;0)</f>
        <v>#N/A</v>
      </c>
      <c r="DM41" s="0" t="e">
        <f aca="false">OR(CX41,DL41)</f>
        <v>#N/A</v>
      </c>
      <c r="DN41" s="0" t="e">
        <f aca="false">IF(DI41=DI40,DN40,DO40)</f>
        <v>#N/A</v>
      </c>
      <c r="DO41" s="0" t="e">
        <f aca="false">DN41-MOD(-DJ41,2)*d*(1+2*SIGN(DN41))</f>
        <v>#N/A</v>
      </c>
      <c r="DP41" s="0" t="e">
        <f aca="false">g*(DK41*beat)^2/8</f>
        <v>#N/A</v>
      </c>
      <c r="DQ41" s="0" t="e">
        <f aca="false">IF(AND(DI41=DI40,DJ41=DJ40),DQ40+1,1)</f>
        <v>#N/A</v>
      </c>
      <c r="DR41" s="0" t="e">
        <f aca="false">($V41-1)*beat</f>
        <v>#N/A</v>
      </c>
      <c r="DS41" s="0" t="e">
        <f aca="false">IF(DJ41=1,0,4*DP41*((DQ41-1)-(DQ41-1)^2/DK41)/DK41)</f>
        <v>#N/A</v>
      </c>
      <c r="DT41" s="0" t="e">
        <f aca="false">IF(DJ41=1,DN41,((DQ41-1)*(DO41-DN41)/DK41)+DN41)</f>
        <v>#N/A</v>
      </c>
      <c r="DU41" s="0" t="e">
        <f aca="false">IF(DJ41=0,NA(),(DR41*_RMX1)+(DS41*_RMY1)+(DT41*_RMZ1))</f>
        <v>#N/A</v>
      </c>
      <c r="DV41" s="0" t="e">
        <f aca="false">IF(DJ41=0,NA(),(DR41*_RMX2)+(DS41*_RMY2)+(DT41*_RMZ2))</f>
        <v>#N/A</v>
      </c>
    </row>
    <row r="42" customFormat="false" ht="11.25" hidden="false" customHeight="false" outlineLevel="0" collapsed="false">
      <c r="Q42" s="0" t="e">
        <f aca="true">OFFSET($AF$15,INT((ROW()-ROW($Y$15))/2),0)</f>
        <v>#N/A</v>
      </c>
      <c r="R42" s="0" t="n">
        <v>0</v>
      </c>
      <c r="S42" s="0" t="n">
        <f aca="false">-MOD(INT((ROW()-ROW($T$14))/2),2)*d</f>
        <v>-0</v>
      </c>
      <c r="T42" s="0" t="e">
        <f aca="false">IF(Q42&lt;&gt;"",(Q42*_RMX1)+(R42*_RMY1)+(S42*_RMZ1),"")</f>
        <v>#N/A</v>
      </c>
      <c r="U42" s="0" t="e">
        <f aca="false">IF(Q42&lt;&gt;"",(Q42*_RMX2)+(R42*_RMY2)+(S42*_RMZ2),"")</f>
        <v>#N/A</v>
      </c>
      <c r="V42" s="0" t="e">
        <f aca="false">IF(ROW()-ROW($V$14)&lt;=beats,ROW()-ROW($V$14),NA())</f>
        <v>#N/A</v>
      </c>
      <c r="W42" s="0" t="n">
        <f aca="true">OFFSET($A$1,MOD(ROW()-1-ROW($W$14),cntss),0)</f>
        <v>5</v>
      </c>
      <c r="X42" s="0" t="e">
        <f aca="false">IF(Y41+X41=$V42,$V42,X41)</f>
        <v>#N/A</v>
      </c>
      <c r="Y42" s="0" t="e">
        <f aca="false">IF(Y41+X41=$V42,$W42,Y41)</f>
        <v>#N/A</v>
      </c>
      <c r="Z42" s="0" t="e">
        <f aca="false">Y42-1</f>
        <v>#N/A</v>
      </c>
      <c r="AA42" s="0" t="e">
        <f aca="false">OR(X42&lt;&gt;X41,AA41="")</f>
        <v>#N/A</v>
      </c>
      <c r="AB42" s="0" t="e">
        <f aca="false">IF(X42=X41,AB41,AC41)</f>
        <v>#N/A</v>
      </c>
      <c r="AC42" s="0" t="e">
        <f aca="false">AB42-MOD(-Y42,2)*d*(1+2*SIGN(AB42))</f>
        <v>#N/A</v>
      </c>
      <c r="AD42" s="0" t="e">
        <f aca="false">g*(Z42*beat)^2/8</f>
        <v>#N/A</v>
      </c>
      <c r="AE42" s="0" t="e">
        <f aca="false">IF(AND(X42=X41,Y42=Y41),AE41+1,1)</f>
        <v>#N/A</v>
      </c>
      <c r="AF42" s="0" t="e">
        <f aca="false">($V42-1)*beat</f>
        <v>#N/A</v>
      </c>
      <c r="AG42" s="0" t="e">
        <f aca="false">IF(Y42=1,0,4*AD42*((AE42-1)-(AE42-1)^2/Z42)/Z42)</f>
        <v>#N/A</v>
      </c>
      <c r="AH42" s="0" t="e">
        <f aca="false">IF(Y42=1,AB42,((AE42-1)*(AC42-AB42)/Z42)+AB42)</f>
        <v>#N/A</v>
      </c>
      <c r="AI42" s="0" t="e">
        <f aca="false">(AF42*_RMX1)+(AG42*_RMY1)+(AH42*_RMZ1)</f>
        <v>#N/A</v>
      </c>
      <c r="AJ42" s="0" t="e">
        <f aca="false">(AF42*_RMX2)+(AG42*_RMY2)+(AH42*_RMZ2)</f>
        <v>#N/A</v>
      </c>
      <c r="AL42" s="0" t="e">
        <f aca="false">IF(AND(AM41=0,OR(AA42=TRUE(),$W42=0)),AL41+1,IF(AM41+AL41=$V42,$V42,AL41))</f>
        <v>#N/A</v>
      </c>
      <c r="AM42" s="0" t="e">
        <f aca="false">IF(AND(AA42=FALSE(),AM41+AL41=$V42,$W42&gt;0),$W42,AM41)</f>
        <v>#N/A</v>
      </c>
      <c r="AN42" s="0" t="e">
        <f aca="false">AM42-1</f>
        <v>#N/A</v>
      </c>
      <c r="AO42" s="0" t="e">
        <f aca="false">AND(OR(AM42&lt;&gt;AM41,AL42&lt;&gt;AL41),AM42&gt;0)</f>
        <v>#N/A</v>
      </c>
      <c r="AP42" s="0" t="e">
        <f aca="false">OR(AA42,AO42)</f>
        <v>#N/A</v>
      </c>
      <c r="AQ42" s="0" t="e">
        <f aca="false">IF(AL42=AL41,AQ41,AR41)</f>
        <v>#N/A</v>
      </c>
      <c r="AR42" s="0" t="e">
        <f aca="false">AQ42-MOD(-AM42,2)*d*(1+2*SIGN(AQ42))</f>
        <v>#N/A</v>
      </c>
      <c r="AS42" s="0" t="e">
        <f aca="false">g*(AN42*beat)^2/8</f>
        <v>#N/A</v>
      </c>
      <c r="AT42" s="0" t="e">
        <f aca="false">IF(AND(AL42=AL41,AM42=AM41),AT41+1,1)</f>
        <v>#N/A</v>
      </c>
      <c r="AU42" s="0" t="e">
        <f aca="false">($V42-1)*beat</f>
        <v>#N/A</v>
      </c>
      <c r="AV42" s="0" t="e">
        <f aca="false">IF(AM42=1,0,4*AS42*((AT42-1)-(AT42-1)^2/AN42)/AN42)</f>
        <v>#N/A</v>
      </c>
      <c r="AW42" s="0" t="e">
        <f aca="false">IF(AM42=1,AQ42,((AT42-1)*(AR42-AQ42)/AN42)+AQ42)</f>
        <v>#N/A</v>
      </c>
      <c r="AX42" s="0" t="e">
        <f aca="false">IF(AM42=0,NA(),(AU42*_RMX1)+(AV42*_RMY1)+(AW42*_RMZ1))</f>
        <v>#N/A</v>
      </c>
      <c r="AY42" s="0" t="e">
        <f aca="false">IF(AM42=0,NA(),(AU42*_RMX2)+(AV42*_RMY2)+(AW42*_RMZ2))</f>
        <v>#N/A</v>
      </c>
      <c r="BA42" s="0" t="e">
        <f aca="false">IF(AND(BB41=0,OR(AP42=TRUE(),$W42=0)),BA41+1,IF(BB41+BA41=$V42,$V42,BA41))</f>
        <v>#N/A</v>
      </c>
      <c r="BB42" s="0" t="e">
        <f aca="false">IF(AND(AP42=FALSE(),BB41+BA41=$V42,$W42&gt;0),$W42,BB41)</f>
        <v>#N/A</v>
      </c>
      <c r="BC42" s="0" t="e">
        <f aca="false">BB42-1</f>
        <v>#N/A</v>
      </c>
      <c r="BD42" s="0" t="e">
        <f aca="false">AND(OR(BB42&lt;&gt;BB41,BA42&lt;&gt;BA41),BB42&gt;0)</f>
        <v>#N/A</v>
      </c>
      <c r="BE42" s="0" t="e">
        <f aca="false">OR(AP42,BD42)</f>
        <v>#N/A</v>
      </c>
      <c r="BF42" s="0" t="e">
        <f aca="false">IF(BA42=BA41,BF41,BG41)</f>
        <v>#N/A</v>
      </c>
      <c r="BG42" s="0" t="e">
        <f aca="false">BF42-MOD(-BB42,2)*d*(1+2*SIGN(BF42))</f>
        <v>#N/A</v>
      </c>
      <c r="BH42" s="0" t="e">
        <f aca="false">g*(BC42*beat)^2/8</f>
        <v>#N/A</v>
      </c>
      <c r="BI42" s="0" t="e">
        <f aca="false">IF(AND(BA42=BA41,BB42=BB41),BI41+1,1)</f>
        <v>#N/A</v>
      </c>
      <c r="BJ42" s="0" t="e">
        <f aca="false">($V42-1)*beat</f>
        <v>#N/A</v>
      </c>
      <c r="BK42" s="0" t="e">
        <f aca="false">IF(BB42=1,0,4*BH42*((BI42-1)-(BI42-1)^2/BC42)/BC42)</f>
        <v>#N/A</v>
      </c>
      <c r="BL42" s="0" t="e">
        <f aca="false">IF(BB42=1,BF42,((BI42-1)*(BG42-BF42)/BC42)+BF42)</f>
        <v>#N/A</v>
      </c>
      <c r="BM42" s="0" t="e">
        <f aca="false">IF(BB42=0,NA(),(BJ42*_RMX1)+(BK42*_RMY1)+(BL42*_RMZ1))</f>
        <v>#N/A</v>
      </c>
      <c r="BN42" s="0" t="e">
        <f aca="false">IF(BB42=0,NA(),(BJ42*_RMX2)+(BK42*_RMY2)+(BL42*_RMZ2))</f>
        <v>#N/A</v>
      </c>
      <c r="BP42" s="0" t="e">
        <f aca="false">IF(AND(BQ41=0,OR(BE42=TRUE(),$W42=0)),BP41+1,IF(BQ41+BP41=$V42,$V42,BP41))</f>
        <v>#N/A</v>
      </c>
      <c r="BQ42" s="0" t="e">
        <f aca="false">IF(AND(BE42=FALSE(),BQ41+BP41=$V42,$W42&gt;0),$W42,BQ41)</f>
        <v>#N/A</v>
      </c>
      <c r="BR42" s="0" t="e">
        <f aca="false">BQ42-1</f>
        <v>#N/A</v>
      </c>
      <c r="BS42" s="0" t="e">
        <f aca="false">AND(OR(BQ42&lt;&gt;BQ41,BP42&lt;&gt;BP41),BQ42&gt;0)</f>
        <v>#N/A</v>
      </c>
      <c r="BT42" s="0" t="e">
        <f aca="false">OR(BE42,BS42)</f>
        <v>#N/A</v>
      </c>
      <c r="BU42" s="0" t="e">
        <f aca="false">IF(BP42=BP41,BU41,BV41)</f>
        <v>#N/A</v>
      </c>
      <c r="BV42" s="0" t="e">
        <f aca="false">BU42-MOD(-BQ42,2)*d*(1+2*SIGN(BU42))</f>
        <v>#N/A</v>
      </c>
      <c r="BW42" s="0" t="e">
        <f aca="false">g*(BR42*beat)^2/8</f>
        <v>#N/A</v>
      </c>
      <c r="BX42" s="0" t="e">
        <f aca="false">IF(AND(BP42=BP41,BQ42=BQ41),BX41+1,1)</f>
        <v>#N/A</v>
      </c>
      <c r="BY42" s="0" t="e">
        <f aca="false">($V42-1)*beat</f>
        <v>#N/A</v>
      </c>
      <c r="BZ42" s="0" t="e">
        <f aca="false">IF(BQ42=1,0,4*BW42*((BX42-1)-(BX42-1)^2/BR42)/BR42)</f>
        <v>#N/A</v>
      </c>
      <c r="CA42" s="0" t="e">
        <f aca="false">IF(BQ42=1,BU42,((BX42-1)*(BV42-BU42)/BR42)+BU42)</f>
        <v>#N/A</v>
      </c>
      <c r="CB42" s="0" t="e">
        <f aca="false">IF(BQ42=0,NA(),(BY42*_RMX1)+(BZ42*_RMY1)+(CA42*_RMZ1))</f>
        <v>#N/A</v>
      </c>
      <c r="CC42" s="0" t="e">
        <f aca="false">IF(BQ42=0,NA(),(BY42*_RMX2)+(BZ42*_RMY2)+(CA42*_RMZ2))</f>
        <v>#N/A</v>
      </c>
      <c r="CE42" s="0" t="e">
        <f aca="false">IF(AND(CF41=0,OR(BT42=TRUE(),$W42=0)),CE41+1,IF(CF41+CE41=$V42,$V42,CE41))</f>
        <v>#N/A</v>
      </c>
      <c r="CF42" s="0" t="e">
        <f aca="false">IF(AND(BT42=FALSE(),CF41+CE41=$V42,$W42&gt;0),$W42,CF41)</f>
        <v>#N/A</v>
      </c>
      <c r="CG42" s="0" t="e">
        <f aca="false">CF42-1</f>
        <v>#N/A</v>
      </c>
      <c r="CH42" s="0" t="e">
        <f aca="false">AND(OR(CF42&lt;&gt;CF41,CE42&lt;&gt;CE41),CF42&gt;0)</f>
        <v>#N/A</v>
      </c>
      <c r="CI42" s="0" t="e">
        <f aca="false">OR(BT42,CH42)</f>
        <v>#N/A</v>
      </c>
      <c r="CJ42" s="0" t="e">
        <f aca="false">IF(CE42=CE41,CJ41,CK41)</f>
        <v>#N/A</v>
      </c>
      <c r="CK42" s="0" t="e">
        <f aca="false">CJ42-MOD(-CF42,2)*d*(1+2*SIGN(CJ42))</f>
        <v>#N/A</v>
      </c>
      <c r="CL42" s="0" t="e">
        <f aca="false">g*(CG42*beat)^2/8</f>
        <v>#N/A</v>
      </c>
      <c r="CM42" s="0" t="e">
        <f aca="false">IF(AND(CE42=CE41,CF42=CF41),CM41+1,1)</f>
        <v>#N/A</v>
      </c>
      <c r="CN42" s="0" t="e">
        <f aca="false">($V42-1)*beat</f>
        <v>#N/A</v>
      </c>
      <c r="CO42" s="0" t="e">
        <f aca="false">IF(CF42=1,0,4*CL42*((CM42-1)-(CM42-1)^2/CG42)/CG42)</f>
        <v>#N/A</v>
      </c>
      <c r="CP42" s="0" t="e">
        <f aca="false">IF(CF42=1,CJ42,((CM42-1)*(CK42-CJ42)/CG42)+CJ42)</f>
        <v>#N/A</v>
      </c>
      <c r="CQ42" s="0" t="e">
        <f aca="false">IF(CF42=0,NA(),(CN42*_RMX1)+(CO42*_RMY1)+(CP42*_RMZ1))</f>
        <v>#N/A</v>
      </c>
      <c r="CR42" s="0" t="e">
        <f aca="false">IF(CF42=0,NA(),(CN42*_RMX2)+(CO42*_RMY2)+(CP42*_RMZ2))</f>
        <v>#N/A</v>
      </c>
      <c r="CT42" s="0" t="e">
        <f aca="false">IF(AND(CU41=0,OR(CI42=TRUE(),$W42=0)),CT41+1,IF(CU41+CT41=$V42,$V42,CT41))</f>
        <v>#N/A</v>
      </c>
      <c r="CU42" s="0" t="e">
        <f aca="false">IF(AND(CI42=FALSE(),CU41+CT41=$V42,$W42&gt;0),$W42,CU41)</f>
        <v>#N/A</v>
      </c>
      <c r="CV42" s="0" t="e">
        <f aca="false">CU42-1</f>
        <v>#N/A</v>
      </c>
      <c r="CW42" s="0" t="e">
        <f aca="false">AND(OR(CU42&lt;&gt;CU41,CT42&lt;&gt;CT41),CU42&gt;0)</f>
        <v>#N/A</v>
      </c>
      <c r="CX42" s="0" t="e">
        <f aca="false">OR(CI42,CW42)</f>
        <v>#N/A</v>
      </c>
      <c r="CY42" s="0" t="e">
        <f aca="false">IF(CT42=CT41,CY41,CZ41)</f>
        <v>#N/A</v>
      </c>
      <c r="CZ42" s="0" t="e">
        <f aca="false">CY42-MOD(-CU42,2)*d*(1+2*SIGN(CY42))</f>
        <v>#N/A</v>
      </c>
      <c r="DA42" s="0" t="e">
        <f aca="false">g*(CV42*beat)^2/8</f>
        <v>#N/A</v>
      </c>
      <c r="DB42" s="0" t="e">
        <f aca="false">IF(AND(CT42=CT41,CU42=CU41),DB41+1,1)</f>
        <v>#N/A</v>
      </c>
      <c r="DC42" s="0" t="e">
        <f aca="false">($V42-1)*beat</f>
        <v>#N/A</v>
      </c>
      <c r="DD42" s="0" t="e">
        <f aca="false">IF(CU42=1,0,4*DA42*((DB42-1)-(DB42-1)^2/CV42)/CV42)</f>
        <v>#N/A</v>
      </c>
      <c r="DE42" s="0" t="e">
        <f aca="false">IF(CU42=1,CY42,((DB42-1)*(CZ42-CY42)/CV42)+CY42)</f>
        <v>#N/A</v>
      </c>
      <c r="DF42" s="0" t="e">
        <f aca="false">IF(CU42=0,NA(),(DC42*_RMX1)+(DD42*_RMY1)+(DE42*_RMZ1))</f>
        <v>#N/A</v>
      </c>
      <c r="DG42" s="0" t="e">
        <f aca="false">IF(CU42=0,NA(),(DC42*_RMX2)+(DD42*_RMY2)+(DE42*_RMZ2))</f>
        <v>#N/A</v>
      </c>
      <c r="DI42" s="0" t="e">
        <f aca="false">IF(AND(DJ41=0,OR(CX42=TRUE(),$W42=0)),DI41+1,IF(DJ41+DI41=$V42,$V42,DI41))</f>
        <v>#N/A</v>
      </c>
      <c r="DJ42" s="0" t="e">
        <f aca="false">IF(AND(CX42=FALSE(),DJ41+DI41=$V42,$W42&gt;0),$W42,DJ41)</f>
        <v>#N/A</v>
      </c>
      <c r="DK42" s="0" t="e">
        <f aca="false">DJ42-1</f>
        <v>#N/A</v>
      </c>
      <c r="DL42" s="0" t="e">
        <f aca="false">AND(OR(DJ42&lt;&gt;DJ41,DI42&lt;&gt;DI41),DJ42&gt;0)</f>
        <v>#N/A</v>
      </c>
      <c r="DM42" s="0" t="e">
        <f aca="false">OR(CX42,DL42)</f>
        <v>#N/A</v>
      </c>
      <c r="DN42" s="0" t="e">
        <f aca="false">IF(DI42=DI41,DN41,DO41)</f>
        <v>#N/A</v>
      </c>
      <c r="DO42" s="0" t="e">
        <f aca="false">DN42-MOD(-DJ42,2)*d*(1+2*SIGN(DN42))</f>
        <v>#N/A</v>
      </c>
      <c r="DP42" s="0" t="e">
        <f aca="false">g*(DK42*beat)^2/8</f>
        <v>#N/A</v>
      </c>
      <c r="DQ42" s="0" t="e">
        <f aca="false">IF(AND(DI42=DI41,DJ42=DJ41),DQ41+1,1)</f>
        <v>#N/A</v>
      </c>
      <c r="DR42" s="0" t="e">
        <f aca="false">($V42-1)*beat</f>
        <v>#N/A</v>
      </c>
      <c r="DS42" s="0" t="e">
        <f aca="false">IF(DJ42=1,0,4*DP42*((DQ42-1)-(DQ42-1)^2/DK42)/DK42)</f>
        <v>#N/A</v>
      </c>
      <c r="DT42" s="0" t="e">
        <f aca="false">IF(DJ42=1,DN42,((DQ42-1)*(DO42-DN42)/DK42)+DN42)</f>
        <v>#N/A</v>
      </c>
      <c r="DU42" s="0" t="e">
        <f aca="false">IF(DJ42=0,NA(),(DR42*_RMX1)+(DS42*_RMY1)+(DT42*_RMZ1))</f>
        <v>#N/A</v>
      </c>
      <c r="DV42" s="0" t="e">
        <f aca="false">IF(DJ42=0,NA(),(DR42*_RMX2)+(DS42*_RMY2)+(DT42*_RMZ2))</f>
        <v>#N/A</v>
      </c>
    </row>
    <row r="43" customFormat="false" ht="11.25" hidden="false" customHeight="false" outlineLevel="0" collapsed="false">
      <c r="Q43" s="0" t="e">
        <f aca="true">OFFSET($AF$15,INT((ROW()-ROW($Y$15))/2),0)</f>
        <v>#N/A</v>
      </c>
      <c r="R43" s="0" t="n">
        <v>0</v>
      </c>
      <c r="S43" s="0" t="n">
        <f aca="false">-MOD(INT((ROW()-ROW($T$14))/2),2)*d</f>
        <v>-0</v>
      </c>
      <c r="T43" s="0" t="e">
        <f aca="false">IF(Q43&lt;&gt;"",(Q43*_RMX1)+(R43*_RMY1)+(S43*_RMZ1),"")</f>
        <v>#N/A</v>
      </c>
      <c r="U43" s="0" t="e">
        <f aca="false">IF(Q43&lt;&gt;"",(Q43*_RMX2)+(R43*_RMY2)+(S43*_RMZ2),"")</f>
        <v>#N/A</v>
      </c>
      <c r="V43" s="0" t="e">
        <f aca="false">IF(ROW()-ROW($V$14)&lt;=beats,ROW()-ROW($V$14),NA())</f>
        <v>#N/A</v>
      </c>
      <c r="W43" s="0" t="n">
        <f aca="true">OFFSET($A$1,MOD(ROW()-1-ROW($W$14),cntss),0)</f>
        <v>3</v>
      </c>
      <c r="X43" s="0" t="e">
        <f aca="false">IF(Y42+X42=$V43,$V43,X42)</f>
        <v>#N/A</v>
      </c>
      <c r="Y43" s="0" t="e">
        <f aca="false">IF(Y42+X42=$V43,$W43,Y42)</f>
        <v>#N/A</v>
      </c>
      <c r="Z43" s="0" t="e">
        <f aca="false">Y43-1</f>
        <v>#N/A</v>
      </c>
      <c r="AA43" s="0" t="e">
        <f aca="false">OR(X43&lt;&gt;X42,AA42="")</f>
        <v>#N/A</v>
      </c>
      <c r="AB43" s="0" t="e">
        <f aca="false">IF(X43=X42,AB42,AC42)</f>
        <v>#N/A</v>
      </c>
      <c r="AC43" s="0" t="e">
        <f aca="false">AB43-MOD(-Y43,2)*d*(1+2*SIGN(AB43))</f>
        <v>#N/A</v>
      </c>
      <c r="AD43" s="0" t="e">
        <f aca="false">g*(Z43*beat)^2/8</f>
        <v>#N/A</v>
      </c>
      <c r="AE43" s="0" t="e">
        <f aca="false">IF(AND(X43=X42,Y43=Y42),AE42+1,1)</f>
        <v>#N/A</v>
      </c>
      <c r="AF43" s="0" t="e">
        <f aca="false">($V43-1)*beat</f>
        <v>#N/A</v>
      </c>
      <c r="AG43" s="0" t="e">
        <f aca="false">IF(Y43=1,0,4*AD43*((AE43-1)-(AE43-1)^2/Z43)/Z43)</f>
        <v>#N/A</v>
      </c>
      <c r="AH43" s="0" t="e">
        <f aca="false">IF(Y43=1,AB43,((AE43-1)*(AC43-AB43)/Z43)+AB43)</f>
        <v>#N/A</v>
      </c>
      <c r="AI43" s="0" t="e">
        <f aca="false">(AF43*_RMX1)+(AG43*_RMY1)+(AH43*_RMZ1)</f>
        <v>#N/A</v>
      </c>
      <c r="AJ43" s="0" t="e">
        <f aca="false">(AF43*_RMX2)+(AG43*_RMY2)+(AH43*_RMZ2)</f>
        <v>#N/A</v>
      </c>
      <c r="AL43" s="0" t="e">
        <f aca="false">IF(AND(AM42=0,OR(AA43=TRUE(),$W43=0)),AL42+1,IF(AM42+AL42=$V43,$V43,AL42))</f>
        <v>#N/A</v>
      </c>
      <c r="AM43" s="0" t="e">
        <f aca="false">IF(AND(AA43=FALSE(),AM42+AL42=$V43,$W43&gt;0),$W43,AM42)</f>
        <v>#N/A</v>
      </c>
      <c r="AN43" s="0" t="e">
        <f aca="false">AM43-1</f>
        <v>#N/A</v>
      </c>
      <c r="AO43" s="0" t="e">
        <f aca="false">AND(OR(AM43&lt;&gt;AM42,AL43&lt;&gt;AL42),AM43&gt;0)</f>
        <v>#N/A</v>
      </c>
      <c r="AP43" s="0" t="e">
        <f aca="false">OR(AA43,AO43)</f>
        <v>#N/A</v>
      </c>
      <c r="AQ43" s="0" t="e">
        <f aca="false">IF(AL43=AL42,AQ42,AR42)</f>
        <v>#N/A</v>
      </c>
      <c r="AR43" s="0" t="e">
        <f aca="false">AQ43-MOD(-AM43,2)*d*(1+2*SIGN(AQ43))</f>
        <v>#N/A</v>
      </c>
      <c r="AS43" s="0" t="e">
        <f aca="false">g*(AN43*beat)^2/8</f>
        <v>#N/A</v>
      </c>
      <c r="AT43" s="0" t="e">
        <f aca="false">IF(AND(AL43=AL42,AM43=AM42),AT42+1,1)</f>
        <v>#N/A</v>
      </c>
      <c r="AU43" s="0" t="e">
        <f aca="false">($V43-1)*beat</f>
        <v>#N/A</v>
      </c>
      <c r="AV43" s="0" t="e">
        <f aca="false">IF(AM43=1,0,4*AS43*((AT43-1)-(AT43-1)^2/AN43)/AN43)</f>
        <v>#N/A</v>
      </c>
      <c r="AW43" s="0" t="e">
        <f aca="false">IF(AM43=1,AQ43,((AT43-1)*(AR43-AQ43)/AN43)+AQ43)</f>
        <v>#N/A</v>
      </c>
      <c r="AX43" s="0" t="e">
        <f aca="false">IF(AM43=0,NA(),(AU43*_RMX1)+(AV43*_RMY1)+(AW43*_RMZ1))</f>
        <v>#N/A</v>
      </c>
      <c r="AY43" s="0" t="e">
        <f aca="false">IF(AM43=0,NA(),(AU43*_RMX2)+(AV43*_RMY2)+(AW43*_RMZ2))</f>
        <v>#N/A</v>
      </c>
      <c r="BA43" s="0" t="e">
        <f aca="false">IF(AND(BB42=0,OR(AP43=TRUE(),$W43=0)),BA42+1,IF(BB42+BA42=$V43,$V43,BA42))</f>
        <v>#N/A</v>
      </c>
      <c r="BB43" s="0" t="e">
        <f aca="false">IF(AND(AP43=FALSE(),BB42+BA42=$V43,$W43&gt;0),$W43,BB42)</f>
        <v>#N/A</v>
      </c>
      <c r="BC43" s="0" t="e">
        <f aca="false">BB43-1</f>
        <v>#N/A</v>
      </c>
      <c r="BD43" s="0" t="e">
        <f aca="false">AND(OR(BB43&lt;&gt;BB42,BA43&lt;&gt;BA42),BB43&gt;0)</f>
        <v>#N/A</v>
      </c>
      <c r="BE43" s="0" t="e">
        <f aca="false">OR(AP43,BD43)</f>
        <v>#N/A</v>
      </c>
      <c r="BF43" s="0" t="e">
        <f aca="false">IF(BA43=BA42,BF42,BG42)</f>
        <v>#N/A</v>
      </c>
      <c r="BG43" s="0" t="e">
        <f aca="false">BF43-MOD(-BB43,2)*d*(1+2*SIGN(BF43))</f>
        <v>#N/A</v>
      </c>
      <c r="BH43" s="0" t="e">
        <f aca="false">g*(BC43*beat)^2/8</f>
        <v>#N/A</v>
      </c>
      <c r="BI43" s="0" t="e">
        <f aca="false">IF(AND(BA43=BA42,BB43=BB42),BI42+1,1)</f>
        <v>#N/A</v>
      </c>
      <c r="BJ43" s="0" t="e">
        <f aca="false">($V43-1)*beat</f>
        <v>#N/A</v>
      </c>
      <c r="BK43" s="0" t="e">
        <f aca="false">IF(BB43=1,0,4*BH43*((BI43-1)-(BI43-1)^2/BC43)/BC43)</f>
        <v>#N/A</v>
      </c>
      <c r="BL43" s="0" t="e">
        <f aca="false">IF(BB43=1,BF43,((BI43-1)*(BG43-BF43)/BC43)+BF43)</f>
        <v>#N/A</v>
      </c>
      <c r="BM43" s="0" t="e">
        <f aca="false">IF(BB43=0,NA(),(BJ43*_RMX1)+(BK43*_RMY1)+(BL43*_RMZ1))</f>
        <v>#N/A</v>
      </c>
      <c r="BN43" s="0" t="e">
        <f aca="false">IF(BB43=0,NA(),(BJ43*_RMX2)+(BK43*_RMY2)+(BL43*_RMZ2))</f>
        <v>#N/A</v>
      </c>
      <c r="BP43" s="0" t="e">
        <f aca="false">IF(AND(BQ42=0,OR(BE43=TRUE(),$W43=0)),BP42+1,IF(BQ42+BP42=$V43,$V43,BP42))</f>
        <v>#N/A</v>
      </c>
      <c r="BQ43" s="0" t="e">
        <f aca="false">IF(AND(BE43=FALSE(),BQ42+BP42=$V43,$W43&gt;0),$W43,BQ42)</f>
        <v>#N/A</v>
      </c>
      <c r="BR43" s="0" t="e">
        <f aca="false">BQ43-1</f>
        <v>#N/A</v>
      </c>
      <c r="BS43" s="0" t="e">
        <f aca="false">AND(OR(BQ43&lt;&gt;BQ42,BP43&lt;&gt;BP42),BQ43&gt;0)</f>
        <v>#N/A</v>
      </c>
      <c r="BT43" s="0" t="e">
        <f aca="false">OR(BE43,BS43)</f>
        <v>#N/A</v>
      </c>
      <c r="BU43" s="0" t="e">
        <f aca="false">IF(BP43=BP42,BU42,BV42)</f>
        <v>#N/A</v>
      </c>
      <c r="BV43" s="0" t="e">
        <f aca="false">BU43-MOD(-BQ43,2)*d*(1+2*SIGN(BU43))</f>
        <v>#N/A</v>
      </c>
      <c r="BW43" s="0" t="e">
        <f aca="false">g*(BR43*beat)^2/8</f>
        <v>#N/A</v>
      </c>
      <c r="BX43" s="0" t="e">
        <f aca="false">IF(AND(BP43=BP42,BQ43=BQ42),BX42+1,1)</f>
        <v>#N/A</v>
      </c>
      <c r="BY43" s="0" t="e">
        <f aca="false">($V43-1)*beat</f>
        <v>#N/A</v>
      </c>
      <c r="BZ43" s="0" t="e">
        <f aca="false">IF(BQ43=1,0,4*BW43*((BX43-1)-(BX43-1)^2/BR43)/BR43)</f>
        <v>#N/A</v>
      </c>
      <c r="CA43" s="0" t="e">
        <f aca="false">IF(BQ43=1,BU43,((BX43-1)*(BV43-BU43)/BR43)+BU43)</f>
        <v>#N/A</v>
      </c>
      <c r="CB43" s="0" t="e">
        <f aca="false">IF(BQ43=0,NA(),(BY43*_RMX1)+(BZ43*_RMY1)+(CA43*_RMZ1))</f>
        <v>#N/A</v>
      </c>
      <c r="CC43" s="0" t="e">
        <f aca="false">IF(BQ43=0,NA(),(BY43*_RMX2)+(BZ43*_RMY2)+(CA43*_RMZ2))</f>
        <v>#N/A</v>
      </c>
      <c r="CE43" s="0" t="e">
        <f aca="false">IF(AND(CF42=0,OR(BT43=TRUE(),$W43=0)),CE42+1,IF(CF42+CE42=$V43,$V43,CE42))</f>
        <v>#N/A</v>
      </c>
      <c r="CF43" s="0" t="e">
        <f aca="false">IF(AND(BT43=FALSE(),CF42+CE42=$V43,$W43&gt;0),$W43,CF42)</f>
        <v>#N/A</v>
      </c>
      <c r="CG43" s="0" t="e">
        <f aca="false">CF43-1</f>
        <v>#N/A</v>
      </c>
      <c r="CH43" s="0" t="e">
        <f aca="false">AND(OR(CF43&lt;&gt;CF42,CE43&lt;&gt;CE42),CF43&gt;0)</f>
        <v>#N/A</v>
      </c>
      <c r="CI43" s="0" t="e">
        <f aca="false">OR(BT43,CH43)</f>
        <v>#N/A</v>
      </c>
      <c r="CJ43" s="0" t="e">
        <f aca="false">IF(CE43=CE42,CJ42,CK42)</f>
        <v>#N/A</v>
      </c>
      <c r="CK43" s="0" t="e">
        <f aca="false">CJ43-MOD(-CF43,2)*d*(1+2*SIGN(CJ43))</f>
        <v>#N/A</v>
      </c>
      <c r="CL43" s="0" t="e">
        <f aca="false">g*(CG43*beat)^2/8</f>
        <v>#N/A</v>
      </c>
      <c r="CM43" s="0" t="e">
        <f aca="false">IF(AND(CE43=CE42,CF43=CF42),CM42+1,1)</f>
        <v>#N/A</v>
      </c>
      <c r="CN43" s="0" t="e">
        <f aca="false">($V43-1)*beat</f>
        <v>#N/A</v>
      </c>
      <c r="CO43" s="0" t="e">
        <f aca="false">IF(CF43=1,0,4*CL43*((CM43-1)-(CM43-1)^2/CG43)/CG43)</f>
        <v>#N/A</v>
      </c>
      <c r="CP43" s="0" t="e">
        <f aca="false">IF(CF43=1,CJ43,((CM43-1)*(CK43-CJ43)/CG43)+CJ43)</f>
        <v>#N/A</v>
      </c>
      <c r="CQ43" s="0" t="e">
        <f aca="false">IF(CF43=0,NA(),(CN43*_RMX1)+(CO43*_RMY1)+(CP43*_RMZ1))</f>
        <v>#N/A</v>
      </c>
      <c r="CR43" s="0" t="e">
        <f aca="false">IF(CF43=0,NA(),(CN43*_RMX2)+(CO43*_RMY2)+(CP43*_RMZ2))</f>
        <v>#N/A</v>
      </c>
      <c r="CT43" s="0" t="e">
        <f aca="false">IF(AND(CU42=0,OR(CI43=TRUE(),$W43=0)),CT42+1,IF(CU42+CT42=$V43,$V43,CT42))</f>
        <v>#N/A</v>
      </c>
      <c r="CU43" s="0" t="e">
        <f aca="false">IF(AND(CI43=FALSE(),CU42+CT42=$V43,$W43&gt;0),$W43,CU42)</f>
        <v>#N/A</v>
      </c>
      <c r="CV43" s="0" t="e">
        <f aca="false">CU43-1</f>
        <v>#N/A</v>
      </c>
      <c r="CW43" s="0" t="e">
        <f aca="false">AND(OR(CU43&lt;&gt;CU42,CT43&lt;&gt;CT42),CU43&gt;0)</f>
        <v>#N/A</v>
      </c>
      <c r="CX43" s="0" t="e">
        <f aca="false">OR(CI43,CW43)</f>
        <v>#N/A</v>
      </c>
      <c r="CY43" s="0" t="e">
        <f aca="false">IF(CT43=CT42,CY42,CZ42)</f>
        <v>#N/A</v>
      </c>
      <c r="CZ43" s="0" t="e">
        <f aca="false">CY43-MOD(-CU43,2)*d*(1+2*SIGN(CY43))</f>
        <v>#N/A</v>
      </c>
      <c r="DA43" s="0" t="e">
        <f aca="false">g*(CV43*beat)^2/8</f>
        <v>#N/A</v>
      </c>
      <c r="DB43" s="0" t="e">
        <f aca="false">IF(AND(CT43=CT42,CU43=CU42),DB42+1,1)</f>
        <v>#N/A</v>
      </c>
      <c r="DC43" s="0" t="e">
        <f aca="false">($V43-1)*beat</f>
        <v>#N/A</v>
      </c>
      <c r="DD43" s="0" t="e">
        <f aca="false">IF(CU43=1,0,4*DA43*((DB43-1)-(DB43-1)^2/CV43)/CV43)</f>
        <v>#N/A</v>
      </c>
      <c r="DE43" s="0" t="e">
        <f aca="false">IF(CU43=1,CY43,((DB43-1)*(CZ43-CY43)/CV43)+CY43)</f>
        <v>#N/A</v>
      </c>
      <c r="DF43" s="0" t="e">
        <f aca="false">IF(CU43=0,NA(),(DC43*_RMX1)+(DD43*_RMY1)+(DE43*_RMZ1))</f>
        <v>#N/A</v>
      </c>
      <c r="DG43" s="0" t="e">
        <f aca="false">IF(CU43=0,NA(),(DC43*_RMX2)+(DD43*_RMY2)+(DE43*_RMZ2))</f>
        <v>#N/A</v>
      </c>
      <c r="DI43" s="0" t="e">
        <f aca="false">IF(AND(DJ42=0,OR(CX43=TRUE(),$W43=0)),DI42+1,IF(DJ42+DI42=$V43,$V43,DI42))</f>
        <v>#N/A</v>
      </c>
      <c r="DJ43" s="0" t="e">
        <f aca="false">IF(AND(CX43=FALSE(),DJ42+DI42=$V43,$W43&gt;0),$W43,DJ42)</f>
        <v>#N/A</v>
      </c>
      <c r="DK43" s="0" t="e">
        <f aca="false">DJ43-1</f>
        <v>#N/A</v>
      </c>
      <c r="DL43" s="0" t="e">
        <f aca="false">AND(OR(DJ43&lt;&gt;DJ42,DI43&lt;&gt;DI42),DJ43&gt;0)</f>
        <v>#N/A</v>
      </c>
      <c r="DM43" s="0" t="e">
        <f aca="false">OR(CX43,DL43)</f>
        <v>#N/A</v>
      </c>
      <c r="DN43" s="0" t="e">
        <f aca="false">IF(DI43=DI42,DN42,DO42)</f>
        <v>#N/A</v>
      </c>
      <c r="DO43" s="0" t="e">
        <f aca="false">DN43-MOD(-DJ43,2)*d*(1+2*SIGN(DN43))</f>
        <v>#N/A</v>
      </c>
      <c r="DP43" s="0" t="e">
        <f aca="false">g*(DK43*beat)^2/8</f>
        <v>#N/A</v>
      </c>
      <c r="DQ43" s="0" t="e">
        <f aca="false">IF(AND(DI43=DI42,DJ43=DJ42),DQ42+1,1)</f>
        <v>#N/A</v>
      </c>
      <c r="DR43" s="0" t="e">
        <f aca="false">($V43-1)*beat</f>
        <v>#N/A</v>
      </c>
      <c r="DS43" s="0" t="e">
        <f aca="false">IF(DJ43=1,0,4*DP43*((DQ43-1)-(DQ43-1)^2/DK43)/DK43)</f>
        <v>#N/A</v>
      </c>
      <c r="DT43" s="0" t="e">
        <f aca="false">IF(DJ43=1,DN43,((DQ43-1)*(DO43-DN43)/DK43)+DN43)</f>
        <v>#N/A</v>
      </c>
      <c r="DU43" s="0" t="e">
        <f aca="false">IF(DJ43=0,NA(),(DR43*_RMX1)+(DS43*_RMY1)+(DT43*_RMZ1))</f>
        <v>#N/A</v>
      </c>
      <c r="DV43" s="0" t="e">
        <f aca="false">IF(DJ43=0,NA(),(DR43*_RMX2)+(DS43*_RMY2)+(DT43*_RMZ2))</f>
        <v>#N/A</v>
      </c>
    </row>
    <row r="44" customFormat="false" ht="11.25" hidden="false" customHeight="false" outlineLevel="0" collapsed="false">
      <c r="Q44" s="0" t="e">
        <f aca="true">OFFSET($AF$15,INT((ROW()-ROW($Y$15))/2),0)</f>
        <v>#N/A</v>
      </c>
      <c r="R44" s="0" t="n">
        <v>0</v>
      </c>
      <c r="S44" s="0" t="n">
        <f aca="false">-MOD(INT((ROW()-ROW($T$14))/2),2)*d</f>
        <v>-0.3</v>
      </c>
      <c r="T44" s="0" t="e">
        <f aca="false">IF(Q44&lt;&gt;"",(Q44*_RMX1)+(R44*_RMY1)+(S44*_RMZ1),"")</f>
        <v>#N/A</v>
      </c>
      <c r="U44" s="0" t="e">
        <f aca="false">IF(Q44&lt;&gt;"",(Q44*_RMX2)+(R44*_RMY2)+(S44*_RMZ2),"")</f>
        <v>#N/A</v>
      </c>
      <c r="V44" s="0" t="e">
        <f aca="false">IF(ROW()-ROW($V$14)&lt;=beats,ROW()-ROW($V$14),NA())</f>
        <v>#N/A</v>
      </c>
      <c r="W44" s="0" t="n">
        <f aca="true">OFFSET($A$1,MOD(ROW()-1-ROW($W$14),cntss),0)</f>
        <v>4</v>
      </c>
      <c r="X44" s="0" t="e">
        <f aca="false">IF(Y43+X43=$V44,$V44,X43)</f>
        <v>#N/A</v>
      </c>
      <c r="Y44" s="0" t="e">
        <f aca="false">IF(Y43+X43=$V44,$W44,Y43)</f>
        <v>#N/A</v>
      </c>
      <c r="Z44" s="0" t="e">
        <f aca="false">Y44-1</f>
        <v>#N/A</v>
      </c>
      <c r="AA44" s="0" t="e">
        <f aca="false">OR(X44&lt;&gt;X43,AA43="")</f>
        <v>#N/A</v>
      </c>
      <c r="AB44" s="0" t="e">
        <f aca="false">IF(X44=X43,AB43,AC43)</f>
        <v>#N/A</v>
      </c>
      <c r="AC44" s="0" t="e">
        <f aca="false">AB44-MOD(-Y44,2)*d*(1+2*SIGN(AB44))</f>
        <v>#N/A</v>
      </c>
      <c r="AD44" s="0" t="e">
        <f aca="false">g*(Z44*beat)^2/8</f>
        <v>#N/A</v>
      </c>
      <c r="AE44" s="0" t="e">
        <f aca="false">IF(AND(X44=X43,Y44=Y43),AE43+1,1)</f>
        <v>#N/A</v>
      </c>
      <c r="AF44" s="0" t="e">
        <f aca="false">($V44-1)*beat</f>
        <v>#N/A</v>
      </c>
      <c r="AG44" s="0" t="e">
        <f aca="false">IF(Y44=1,0,4*AD44*((AE44-1)-(AE44-1)^2/Z44)/Z44)</f>
        <v>#N/A</v>
      </c>
      <c r="AH44" s="0" t="e">
        <f aca="false">IF(Y44=1,AB44,((AE44-1)*(AC44-AB44)/Z44)+AB44)</f>
        <v>#N/A</v>
      </c>
      <c r="AI44" s="0" t="e">
        <f aca="false">(AF44*_RMX1)+(AG44*_RMY1)+(AH44*_RMZ1)</f>
        <v>#N/A</v>
      </c>
      <c r="AJ44" s="0" t="e">
        <f aca="false">(AF44*_RMX2)+(AG44*_RMY2)+(AH44*_RMZ2)</f>
        <v>#N/A</v>
      </c>
      <c r="AL44" s="0" t="e">
        <f aca="false">IF(AND(AM43=0,OR(AA44=TRUE(),$W44=0)),AL43+1,IF(AM43+AL43=$V44,$V44,AL43))</f>
        <v>#N/A</v>
      </c>
      <c r="AM44" s="0" t="e">
        <f aca="false">IF(AND(AA44=FALSE(),AM43+AL43=$V44,$W44&gt;0),$W44,AM43)</f>
        <v>#N/A</v>
      </c>
      <c r="AN44" s="0" t="e">
        <f aca="false">AM44-1</f>
        <v>#N/A</v>
      </c>
      <c r="AO44" s="0" t="e">
        <f aca="false">AND(OR(AM44&lt;&gt;AM43,AL44&lt;&gt;AL43),AM44&gt;0)</f>
        <v>#N/A</v>
      </c>
      <c r="AP44" s="0" t="e">
        <f aca="false">OR(AA44,AO44)</f>
        <v>#N/A</v>
      </c>
      <c r="AQ44" s="0" t="e">
        <f aca="false">IF(AL44=AL43,AQ43,AR43)</f>
        <v>#N/A</v>
      </c>
      <c r="AR44" s="0" t="e">
        <f aca="false">AQ44-MOD(-AM44,2)*d*(1+2*SIGN(AQ44))</f>
        <v>#N/A</v>
      </c>
      <c r="AS44" s="0" t="e">
        <f aca="false">g*(AN44*beat)^2/8</f>
        <v>#N/A</v>
      </c>
      <c r="AT44" s="0" t="e">
        <f aca="false">IF(AND(AL44=AL43,AM44=AM43),AT43+1,1)</f>
        <v>#N/A</v>
      </c>
      <c r="AU44" s="0" t="e">
        <f aca="false">($V44-1)*beat</f>
        <v>#N/A</v>
      </c>
      <c r="AV44" s="0" t="e">
        <f aca="false">IF(AM44=1,0,4*AS44*((AT44-1)-(AT44-1)^2/AN44)/AN44)</f>
        <v>#N/A</v>
      </c>
      <c r="AW44" s="0" t="e">
        <f aca="false">IF(AM44=1,AQ44,((AT44-1)*(AR44-AQ44)/AN44)+AQ44)</f>
        <v>#N/A</v>
      </c>
      <c r="AX44" s="0" t="e">
        <f aca="false">IF(AM44=0,NA(),(AU44*_RMX1)+(AV44*_RMY1)+(AW44*_RMZ1))</f>
        <v>#N/A</v>
      </c>
      <c r="AY44" s="0" t="e">
        <f aca="false">IF(AM44=0,NA(),(AU44*_RMX2)+(AV44*_RMY2)+(AW44*_RMZ2))</f>
        <v>#N/A</v>
      </c>
      <c r="BA44" s="0" t="e">
        <f aca="false">IF(AND(BB43=0,OR(AP44=TRUE(),$W44=0)),BA43+1,IF(BB43+BA43=$V44,$V44,BA43))</f>
        <v>#N/A</v>
      </c>
      <c r="BB44" s="0" t="e">
        <f aca="false">IF(AND(AP44=FALSE(),BB43+BA43=$V44,$W44&gt;0),$W44,BB43)</f>
        <v>#N/A</v>
      </c>
      <c r="BC44" s="0" t="e">
        <f aca="false">BB44-1</f>
        <v>#N/A</v>
      </c>
      <c r="BD44" s="0" t="e">
        <f aca="false">AND(OR(BB44&lt;&gt;BB43,BA44&lt;&gt;BA43),BB44&gt;0)</f>
        <v>#N/A</v>
      </c>
      <c r="BE44" s="0" t="e">
        <f aca="false">OR(AP44,BD44)</f>
        <v>#N/A</v>
      </c>
      <c r="BF44" s="0" t="e">
        <f aca="false">IF(BA44=BA43,BF43,BG43)</f>
        <v>#N/A</v>
      </c>
      <c r="BG44" s="0" t="e">
        <f aca="false">BF44-MOD(-BB44,2)*d*(1+2*SIGN(BF44))</f>
        <v>#N/A</v>
      </c>
      <c r="BH44" s="0" t="e">
        <f aca="false">g*(BC44*beat)^2/8</f>
        <v>#N/A</v>
      </c>
      <c r="BI44" s="0" t="e">
        <f aca="false">IF(AND(BA44=BA43,BB44=BB43),BI43+1,1)</f>
        <v>#N/A</v>
      </c>
      <c r="BJ44" s="0" t="e">
        <f aca="false">($V44-1)*beat</f>
        <v>#N/A</v>
      </c>
      <c r="BK44" s="0" t="e">
        <f aca="false">IF(BB44=1,0,4*BH44*((BI44-1)-(BI44-1)^2/BC44)/BC44)</f>
        <v>#N/A</v>
      </c>
      <c r="BL44" s="0" t="e">
        <f aca="false">IF(BB44=1,BF44,((BI44-1)*(BG44-BF44)/BC44)+BF44)</f>
        <v>#N/A</v>
      </c>
      <c r="BM44" s="0" t="e">
        <f aca="false">IF(BB44=0,NA(),(BJ44*_RMX1)+(BK44*_RMY1)+(BL44*_RMZ1))</f>
        <v>#N/A</v>
      </c>
      <c r="BN44" s="0" t="e">
        <f aca="false">IF(BB44=0,NA(),(BJ44*_RMX2)+(BK44*_RMY2)+(BL44*_RMZ2))</f>
        <v>#N/A</v>
      </c>
      <c r="BP44" s="0" t="e">
        <f aca="false">IF(AND(BQ43=0,OR(BE44=TRUE(),$W44=0)),BP43+1,IF(BQ43+BP43=$V44,$V44,BP43))</f>
        <v>#N/A</v>
      </c>
      <c r="BQ44" s="0" t="e">
        <f aca="false">IF(AND(BE44=FALSE(),BQ43+BP43=$V44,$W44&gt;0),$W44,BQ43)</f>
        <v>#N/A</v>
      </c>
      <c r="BR44" s="0" t="e">
        <f aca="false">BQ44-1</f>
        <v>#N/A</v>
      </c>
      <c r="BS44" s="0" t="e">
        <f aca="false">AND(OR(BQ44&lt;&gt;BQ43,BP44&lt;&gt;BP43),BQ44&gt;0)</f>
        <v>#N/A</v>
      </c>
      <c r="BT44" s="0" t="e">
        <f aca="false">OR(BE44,BS44)</f>
        <v>#N/A</v>
      </c>
      <c r="BU44" s="0" t="e">
        <f aca="false">IF(BP44=BP43,BU43,BV43)</f>
        <v>#N/A</v>
      </c>
      <c r="BV44" s="0" t="e">
        <f aca="false">BU44-MOD(-BQ44,2)*d*(1+2*SIGN(BU44))</f>
        <v>#N/A</v>
      </c>
      <c r="BW44" s="0" t="e">
        <f aca="false">g*(BR44*beat)^2/8</f>
        <v>#N/A</v>
      </c>
      <c r="BX44" s="0" t="e">
        <f aca="false">IF(AND(BP44=BP43,BQ44=BQ43),BX43+1,1)</f>
        <v>#N/A</v>
      </c>
      <c r="BY44" s="0" t="e">
        <f aca="false">($V44-1)*beat</f>
        <v>#N/A</v>
      </c>
      <c r="BZ44" s="0" t="e">
        <f aca="false">IF(BQ44=1,0,4*BW44*((BX44-1)-(BX44-1)^2/BR44)/BR44)</f>
        <v>#N/A</v>
      </c>
      <c r="CA44" s="0" t="e">
        <f aca="false">IF(BQ44=1,BU44,((BX44-1)*(BV44-BU44)/BR44)+BU44)</f>
        <v>#N/A</v>
      </c>
      <c r="CB44" s="0" t="e">
        <f aca="false">IF(BQ44=0,NA(),(BY44*_RMX1)+(BZ44*_RMY1)+(CA44*_RMZ1))</f>
        <v>#N/A</v>
      </c>
      <c r="CC44" s="0" t="e">
        <f aca="false">IF(BQ44=0,NA(),(BY44*_RMX2)+(BZ44*_RMY2)+(CA44*_RMZ2))</f>
        <v>#N/A</v>
      </c>
      <c r="CE44" s="0" t="e">
        <f aca="false">IF(AND(CF43=0,OR(BT44=TRUE(),$W44=0)),CE43+1,IF(CF43+CE43=$V44,$V44,CE43))</f>
        <v>#N/A</v>
      </c>
      <c r="CF44" s="0" t="e">
        <f aca="false">IF(AND(BT44=FALSE(),CF43+CE43=$V44,$W44&gt;0),$W44,CF43)</f>
        <v>#N/A</v>
      </c>
      <c r="CG44" s="0" t="e">
        <f aca="false">CF44-1</f>
        <v>#N/A</v>
      </c>
      <c r="CH44" s="0" t="e">
        <f aca="false">AND(OR(CF44&lt;&gt;CF43,CE44&lt;&gt;CE43),CF44&gt;0)</f>
        <v>#N/A</v>
      </c>
      <c r="CI44" s="0" t="e">
        <f aca="false">OR(BT44,CH44)</f>
        <v>#N/A</v>
      </c>
      <c r="CJ44" s="0" t="e">
        <f aca="false">IF(CE44=CE43,CJ43,CK43)</f>
        <v>#N/A</v>
      </c>
      <c r="CK44" s="0" t="e">
        <f aca="false">CJ44-MOD(-CF44,2)*d*(1+2*SIGN(CJ44))</f>
        <v>#N/A</v>
      </c>
      <c r="CL44" s="0" t="e">
        <f aca="false">g*(CG44*beat)^2/8</f>
        <v>#N/A</v>
      </c>
      <c r="CM44" s="0" t="e">
        <f aca="false">IF(AND(CE44=CE43,CF44=CF43),CM43+1,1)</f>
        <v>#N/A</v>
      </c>
      <c r="CN44" s="0" t="e">
        <f aca="false">($V44-1)*beat</f>
        <v>#N/A</v>
      </c>
      <c r="CO44" s="0" t="e">
        <f aca="false">IF(CF44=1,0,4*CL44*((CM44-1)-(CM44-1)^2/CG44)/CG44)</f>
        <v>#N/A</v>
      </c>
      <c r="CP44" s="0" t="e">
        <f aca="false">IF(CF44=1,CJ44,((CM44-1)*(CK44-CJ44)/CG44)+CJ44)</f>
        <v>#N/A</v>
      </c>
      <c r="CQ44" s="0" t="e">
        <f aca="false">IF(CF44=0,NA(),(CN44*_RMX1)+(CO44*_RMY1)+(CP44*_RMZ1))</f>
        <v>#N/A</v>
      </c>
      <c r="CR44" s="0" t="e">
        <f aca="false">IF(CF44=0,NA(),(CN44*_RMX2)+(CO44*_RMY2)+(CP44*_RMZ2))</f>
        <v>#N/A</v>
      </c>
      <c r="CT44" s="0" t="e">
        <f aca="false">IF(AND(CU43=0,OR(CI44=TRUE(),$W44=0)),CT43+1,IF(CU43+CT43=$V44,$V44,CT43))</f>
        <v>#N/A</v>
      </c>
      <c r="CU44" s="0" t="e">
        <f aca="false">IF(AND(CI44=FALSE(),CU43+CT43=$V44,$W44&gt;0),$W44,CU43)</f>
        <v>#N/A</v>
      </c>
      <c r="CV44" s="0" t="e">
        <f aca="false">CU44-1</f>
        <v>#N/A</v>
      </c>
      <c r="CW44" s="0" t="e">
        <f aca="false">AND(OR(CU44&lt;&gt;CU43,CT44&lt;&gt;CT43),CU44&gt;0)</f>
        <v>#N/A</v>
      </c>
      <c r="CX44" s="0" t="e">
        <f aca="false">OR(CI44,CW44)</f>
        <v>#N/A</v>
      </c>
      <c r="CY44" s="0" t="e">
        <f aca="false">IF(CT44=CT43,CY43,CZ43)</f>
        <v>#N/A</v>
      </c>
      <c r="CZ44" s="0" t="e">
        <f aca="false">CY44-MOD(-CU44,2)*d*(1+2*SIGN(CY44))</f>
        <v>#N/A</v>
      </c>
      <c r="DA44" s="0" t="e">
        <f aca="false">g*(CV44*beat)^2/8</f>
        <v>#N/A</v>
      </c>
      <c r="DB44" s="0" t="e">
        <f aca="false">IF(AND(CT44=CT43,CU44=CU43),DB43+1,1)</f>
        <v>#N/A</v>
      </c>
      <c r="DC44" s="0" t="e">
        <f aca="false">($V44-1)*beat</f>
        <v>#N/A</v>
      </c>
      <c r="DD44" s="0" t="e">
        <f aca="false">IF(CU44=1,0,4*DA44*((DB44-1)-(DB44-1)^2/CV44)/CV44)</f>
        <v>#N/A</v>
      </c>
      <c r="DE44" s="0" t="e">
        <f aca="false">IF(CU44=1,CY44,((DB44-1)*(CZ44-CY44)/CV44)+CY44)</f>
        <v>#N/A</v>
      </c>
      <c r="DF44" s="0" t="e">
        <f aca="false">IF(CU44=0,NA(),(DC44*_RMX1)+(DD44*_RMY1)+(DE44*_RMZ1))</f>
        <v>#N/A</v>
      </c>
      <c r="DG44" s="0" t="e">
        <f aca="false">IF(CU44=0,NA(),(DC44*_RMX2)+(DD44*_RMY2)+(DE44*_RMZ2))</f>
        <v>#N/A</v>
      </c>
      <c r="DI44" s="0" t="e">
        <f aca="false">IF(AND(DJ43=0,OR(CX44=TRUE(),$W44=0)),DI43+1,IF(DJ43+DI43=$V44,$V44,DI43))</f>
        <v>#N/A</v>
      </c>
      <c r="DJ44" s="0" t="e">
        <f aca="false">IF(AND(CX44=FALSE(),DJ43+DI43=$V44,$W44&gt;0),$W44,DJ43)</f>
        <v>#N/A</v>
      </c>
      <c r="DK44" s="0" t="e">
        <f aca="false">DJ44-1</f>
        <v>#N/A</v>
      </c>
      <c r="DL44" s="0" t="e">
        <f aca="false">AND(OR(DJ44&lt;&gt;DJ43,DI44&lt;&gt;DI43),DJ44&gt;0)</f>
        <v>#N/A</v>
      </c>
      <c r="DM44" s="0" t="e">
        <f aca="false">OR(CX44,DL44)</f>
        <v>#N/A</v>
      </c>
      <c r="DN44" s="0" t="e">
        <f aca="false">IF(DI44=DI43,DN43,DO43)</f>
        <v>#N/A</v>
      </c>
      <c r="DO44" s="0" t="e">
        <f aca="false">DN44-MOD(-DJ44,2)*d*(1+2*SIGN(DN44))</f>
        <v>#N/A</v>
      </c>
      <c r="DP44" s="0" t="e">
        <f aca="false">g*(DK44*beat)^2/8</f>
        <v>#N/A</v>
      </c>
      <c r="DQ44" s="0" t="e">
        <f aca="false">IF(AND(DI44=DI43,DJ44=DJ43),DQ43+1,1)</f>
        <v>#N/A</v>
      </c>
      <c r="DR44" s="0" t="e">
        <f aca="false">($V44-1)*beat</f>
        <v>#N/A</v>
      </c>
      <c r="DS44" s="0" t="e">
        <f aca="false">IF(DJ44=1,0,4*DP44*((DQ44-1)-(DQ44-1)^2/DK44)/DK44)</f>
        <v>#N/A</v>
      </c>
      <c r="DT44" s="0" t="e">
        <f aca="false">IF(DJ44=1,DN44,((DQ44-1)*(DO44-DN44)/DK44)+DN44)</f>
        <v>#N/A</v>
      </c>
      <c r="DU44" s="0" t="e">
        <f aca="false">IF(DJ44=0,NA(),(DR44*_RMX1)+(DS44*_RMY1)+(DT44*_RMZ1))</f>
        <v>#N/A</v>
      </c>
      <c r="DV44" s="0" t="e">
        <f aca="false">IF(DJ44=0,NA(),(DR44*_RMX2)+(DS44*_RMY2)+(DT44*_RMZ2))</f>
        <v>#N/A</v>
      </c>
    </row>
    <row r="45" customFormat="false" ht="11.25" hidden="false" customHeight="false" outlineLevel="0" collapsed="false">
      <c r="Q45" s="0" t="e">
        <f aca="true">OFFSET($AF$15,INT((ROW()-ROW($Y$15))/2),0)</f>
        <v>#N/A</v>
      </c>
      <c r="R45" s="0" t="n">
        <v>0</v>
      </c>
      <c r="S45" s="0" t="n">
        <f aca="false">-MOD(INT((ROW()-ROW($T$14))/2),2)*d</f>
        <v>-0.3</v>
      </c>
      <c r="T45" s="0" t="e">
        <f aca="false">IF(Q45&lt;&gt;"",(Q45*_RMX1)+(R45*_RMY1)+(S45*_RMZ1),"")</f>
        <v>#N/A</v>
      </c>
      <c r="U45" s="0" t="e">
        <f aca="false">IF(Q45&lt;&gt;"",(Q45*_RMX2)+(R45*_RMY2)+(S45*_RMZ2),"")</f>
        <v>#N/A</v>
      </c>
      <c r="V45" s="0" t="e">
        <f aca="false">IF(ROW()-ROW($V$14)&lt;=beats,ROW()-ROW($V$14),NA())</f>
        <v>#N/A</v>
      </c>
      <c r="W45" s="0" t="n">
        <f aca="true">OFFSET($A$1,MOD(ROW()-1-ROW($W$14),cntss),0)</f>
        <v>5</v>
      </c>
      <c r="X45" s="0" t="e">
        <f aca="false">IF(Y44+X44=$V45,$V45,X44)</f>
        <v>#N/A</v>
      </c>
      <c r="Y45" s="0" t="e">
        <f aca="false">IF(Y44+X44=$V45,$W45,Y44)</f>
        <v>#N/A</v>
      </c>
      <c r="Z45" s="0" t="e">
        <f aca="false">Y45-1</f>
        <v>#N/A</v>
      </c>
      <c r="AA45" s="0" t="e">
        <f aca="false">OR(X45&lt;&gt;X44,AA44="")</f>
        <v>#N/A</v>
      </c>
      <c r="AB45" s="0" t="e">
        <f aca="false">IF(X45=X44,AB44,AC44)</f>
        <v>#N/A</v>
      </c>
      <c r="AC45" s="0" t="e">
        <f aca="false">AB45-MOD(-Y45,2)*d*(1+2*SIGN(AB45))</f>
        <v>#N/A</v>
      </c>
      <c r="AD45" s="0" t="e">
        <f aca="false">g*(Z45*beat)^2/8</f>
        <v>#N/A</v>
      </c>
      <c r="AE45" s="0" t="e">
        <f aca="false">IF(AND(X45=X44,Y45=Y44),AE44+1,1)</f>
        <v>#N/A</v>
      </c>
      <c r="AF45" s="0" t="e">
        <f aca="false">($V45-1)*beat</f>
        <v>#N/A</v>
      </c>
      <c r="AG45" s="0" t="e">
        <f aca="false">IF(Y45=1,0,4*AD45*((AE45-1)-(AE45-1)^2/Z45)/Z45)</f>
        <v>#N/A</v>
      </c>
      <c r="AH45" s="0" t="e">
        <f aca="false">IF(Y45=1,AB45,((AE45-1)*(AC45-AB45)/Z45)+AB45)</f>
        <v>#N/A</v>
      </c>
      <c r="AI45" s="0" t="e">
        <f aca="false">(AF45*_RMX1)+(AG45*_RMY1)+(AH45*_RMZ1)</f>
        <v>#N/A</v>
      </c>
      <c r="AJ45" s="0" t="e">
        <f aca="false">(AF45*_RMX2)+(AG45*_RMY2)+(AH45*_RMZ2)</f>
        <v>#N/A</v>
      </c>
      <c r="AL45" s="0" t="e">
        <f aca="false">IF(AND(AM44=0,OR(AA45=TRUE(),$W45=0)),AL44+1,IF(AM44+AL44=$V45,$V45,AL44))</f>
        <v>#N/A</v>
      </c>
      <c r="AM45" s="0" t="e">
        <f aca="false">IF(AND(AA45=FALSE(),AM44+AL44=$V45,$W45&gt;0),$W45,AM44)</f>
        <v>#N/A</v>
      </c>
      <c r="AN45" s="0" t="e">
        <f aca="false">AM45-1</f>
        <v>#N/A</v>
      </c>
      <c r="AO45" s="0" t="e">
        <f aca="false">AND(OR(AM45&lt;&gt;AM44,AL45&lt;&gt;AL44),AM45&gt;0)</f>
        <v>#N/A</v>
      </c>
      <c r="AP45" s="0" t="e">
        <f aca="false">OR(AA45,AO45)</f>
        <v>#N/A</v>
      </c>
      <c r="AQ45" s="0" t="e">
        <f aca="false">IF(AL45=AL44,AQ44,AR44)</f>
        <v>#N/A</v>
      </c>
      <c r="AR45" s="0" t="e">
        <f aca="false">AQ45-MOD(-AM45,2)*d*(1+2*SIGN(AQ45))</f>
        <v>#N/A</v>
      </c>
      <c r="AS45" s="0" t="e">
        <f aca="false">g*(AN45*beat)^2/8</f>
        <v>#N/A</v>
      </c>
      <c r="AT45" s="0" t="e">
        <f aca="false">IF(AND(AL45=AL44,AM45=AM44),AT44+1,1)</f>
        <v>#N/A</v>
      </c>
      <c r="AU45" s="0" t="e">
        <f aca="false">($V45-1)*beat</f>
        <v>#N/A</v>
      </c>
      <c r="AV45" s="0" t="e">
        <f aca="false">IF(AM45=1,0,4*AS45*((AT45-1)-(AT45-1)^2/AN45)/AN45)</f>
        <v>#N/A</v>
      </c>
      <c r="AW45" s="0" t="e">
        <f aca="false">IF(AM45=1,AQ45,((AT45-1)*(AR45-AQ45)/AN45)+AQ45)</f>
        <v>#N/A</v>
      </c>
      <c r="AX45" s="0" t="e">
        <f aca="false">IF(AM45=0,NA(),(AU45*_RMX1)+(AV45*_RMY1)+(AW45*_RMZ1))</f>
        <v>#N/A</v>
      </c>
      <c r="AY45" s="0" t="e">
        <f aca="false">IF(AM45=0,NA(),(AU45*_RMX2)+(AV45*_RMY2)+(AW45*_RMZ2))</f>
        <v>#N/A</v>
      </c>
      <c r="BA45" s="0" t="e">
        <f aca="false">IF(AND(BB44=0,OR(AP45=TRUE(),$W45=0)),BA44+1,IF(BB44+BA44=$V45,$V45,BA44))</f>
        <v>#N/A</v>
      </c>
      <c r="BB45" s="0" t="e">
        <f aca="false">IF(AND(AP45=FALSE(),BB44+BA44=$V45,$W45&gt;0),$W45,BB44)</f>
        <v>#N/A</v>
      </c>
      <c r="BC45" s="0" t="e">
        <f aca="false">BB45-1</f>
        <v>#N/A</v>
      </c>
      <c r="BD45" s="0" t="e">
        <f aca="false">AND(OR(BB45&lt;&gt;BB44,BA45&lt;&gt;BA44),BB45&gt;0)</f>
        <v>#N/A</v>
      </c>
      <c r="BE45" s="0" t="e">
        <f aca="false">OR(AP45,BD45)</f>
        <v>#N/A</v>
      </c>
      <c r="BF45" s="0" t="e">
        <f aca="false">IF(BA45=BA44,BF44,BG44)</f>
        <v>#N/A</v>
      </c>
      <c r="BG45" s="0" t="e">
        <f aca="false">BF45-MOD(-BB45,2)*d*(1+2*SIGN(BF45))</f>
        <v>#N/A</v>
      </c>
      <c r="BH45" s="0" t="e">
        <f aca="false">g*(BC45*beat)^2/8</f>
        <v>#N/A</v>
      </c>
      <c r="BI45" s="0" t="e">
        <f aca="false">IF(AND(BA45=BA44,BB45=BB44),BI44+1,1)</f>
        <v>#N/A</v>
      </c>
      <c r="BJ45" s="0" t="e">
        <f aca="false">($V45-1)*beat</f>
        <v>#N/A</v>
      </c>
      <c r="BK45" s="0" t="e">
        <f aca="false">IF(BB45=1,0,4*BH45*((BI45-1)-(BI45-1)^2/BC45)/BC45)</f>
        <v>#N/A</v>
      </c>
      <c r="BL45" s="0" t="e">
        <f aca="false">IF(BB45=1,BF45,((BI45-1)*(BG45-BF45)/BC45)+BF45)</f>
        <v>#N/A</v>
      </c>
      <c r="BM45" s="0" t="e">
        <f aca="false">IF(BB45=0,NA(),(BJ45*_RMX1)+(BK45*_RMY1)+(BL45*_RMZ1))</f>
        <v>#N/A</v>
      </c>
      <c r="BN45" s="0" t="e">
        <f aca="false">IF(BB45=0,NA(),(BJ45*_RMX2)+(BK45*_RMY2)+(BL45*_RMZ2))</f>
        <v>#N/A</v>
      </c>
      <c r="BP45" s="0" t="e">
        <f aca="false">IF(AND(BQ44=0,OR(BE45=TRUE(),$W45=0)),BP44+1,IF(BQ44+BP44=$V45,$V45,BP44))</f>
        <v>#N/A</v>
      </c>
      <c r="BQ45" s="0" t="e">
        <f aca="false">IF(AND(BE45=FALSE(),BQ44+BP44=$V45,$W45&gt;0),$W45,BQ44)</f>
        <v>#N/A</v>
      </c>
      <c r="BR45" s="0" t="e">
        <f aca="false">BQ45-1</f>
        <v>#N/A</v>
      </c>
      <c r="BS45" s="0" t="e">
        <f aca="false">AND(OR(BQ45&lt;&gt;BQ44,BP45&lt;&gt;BP44),BQ45&gt;0)</f>
        <v>#N/A</v>
      </c>
      <c r="BT45" s="0" t="e">
        <f aca="false">OR(BE45,BS45)</f>
        <v>#N/A</v>
      </c>
      <c r="BU45" s="0" t="e">
        <f aca="false">IF(BP45=BP44,BU44,BV44)</f>
        <v>#N/A</v>
      </c>
      <c r="BV45" s="0" t="e">
        <f aca="false">BU45-MOD(-BQ45,2)*d*(1+2*SIGN(BU45))</f>
        <v>#N/A</v>
      </c>
      <c r="BW45" s="0" t="e">
        <f aca="false">g*(BR45*beat)^2/8</f>
        <v>#N/A</v>
      </c>
      <c r="BX45" s="0" t="e">
        <f aca="false">IF(AND(BP45=BP44,BQ45=BQ44),BX44+1,1)</f>
        <v>#N/A</v>
      </c>
      <c r="BY45" s="0" t="e">
        <f aca="false">($V45-1)*beat</f>
        <v>#N/A</v>
      </c>
      <c r="BZ45" s="0" t="e">
        <f aca="false">IF(BQ45=1,0,4*BW45*((BX45-1)-(BX45-1)^2/BR45)/BR45)</f>
        <v>#N/A</v>
      </c>
      <c r="CA45" s="0" t="e">
        <f aca="false">IF(BQ45=1,BU45,((BX45-1)*(BV45-BU45)/BR45)+BU45)</f>
        <v>#N/A</v>
      </c>
      <c r="CB45" s="0" t="e">
        <f aca="false">IF(BQ45=0,NA(),(BY45*_RMX1)+(BZ45*_RMY1)+(CA45*_RMZ1))</f>
        <v>#N/A</v>
      </c>
      <c r="CC45" s="0" t="e">
        <f aca="false">IF(BQ45=0,NA(),(BY45*_RMX2)+(BZ45*_RMY2)+(CA45*_RMZ2))</f>
        <v>#N/A</v>
      </c>
      <c r="CE45" s="0" t="e">
        <f aca="false">IF(AND(CF44=0,OR(BT45=TRUE(),$W45=0)),CE44+1,IF(CF44+CE44=$V45,$V45,CE44))</f>
        <v>#N/A</v>
      </c>
      <c r="CF45" s="0" t="e">
        <f aca="false">IF(AND(BT45=FALSE(),CF44+CE44=$V45,$W45&gt;0),$W45,CF44)</f>
        <v>#N/A</v>
      </c>
      <c r="CG45" s="0" t="e">
        <f aca="false">CF45-1</f>
        <v>#N/A</v>
      </c>
      <c r="CH45" s="0" t="e">
        <f aca="false">AND(OR(CF45&lt;&gt;CF44,CE45&lt;&gt;CE44),CF45&gt;0)</f>
        <v>#N/A</v>
      </c>
      <c r="CI45" s="0" t="e">
        <f aca="false">OR(BT45,CH45)</f>
        <v>#N/A</v>
      </c>
      <c r="CJ45" s="0" t="e">
        <f aca="false">IF(CE45=CE44,CJ44,CK44)</f>
        <v>#N/A</v>
      </c>
      <c r="CK45" s="0" t="e">
        <f aca="false">CJ45-MOD(-CF45,2)*d*(1+2*SIGN(CJ45))</f>
        <v>#N/A</v>
      </c>
      <c r="CL45" s="0" t="e">
        <f aca="false">g*(CG45*beat)^2/8</f>
        <v>#N/A</v>
      </c>
      <c r="CM45" s="0" t="e">
        <f aca="false">IF(AND(CE45=CE44,CF45=CF44),CM44+1,1)</f>
        <v>#N/A</v>
      </c>
      <c r="CN45" s="0" t="e">
        <f aca="false">($V45-1)*beat</f>
        <v>#N/A</v>
      </c>
      <c r="CO45" s="0" t="e">
        <f aca="false">IF(CF45=1,0,4*CL45*((CM45-1)-(CM45-1)^2/CG45)/CG45)</f>
        <v>#N/A</v>
      </c>
      <c r="CP45" s="0" t="e">
        <f aca="false">IF(CF45=1,CJ45,((CM45-1)*(CK45-CJ45)/CG45)+CJ45)</f>
        <v>#N/A</v>
      </c>
      <c r="CQ45" s="0" t="e">
        <f aca="false">IF(CF45=0,NA(),(CN45*_RMX1)+(CO45*_RMY1)+(CP45*_RMZ1))</f>
        <v>#N/A</v>
      </c>
      <c r="CR45" s="0" t="e">
        <f aca="false">IF(CF45=0,NA(),(CN45*_RMX2)+(CO45*_RMY2)+(CP45*_RMZ2))</f>
        <v>#N/A</v>
      </c>
      <c r="CT45" s="0" t="e">
        <f aca="false">IF(AND(CU44=0,OR(CI45=TRUE(),$W45=0)),CT44+1,IF(CU44+CT44=$V45,$V45,CT44))</f>
        <v>#N/A</v>
      </c>
      <c r="CU45" s="0" t="e">
        <f aca="false">IF(AND(CI45=FALSE(),CU44+CT44=$V45,$W45&gt;0),$W45,CU44)</f>
        <v>#N/A</v>
      </c>
      <c r="CV45" s="0" t="e">
        <f aca="false">CU45-1</f>
        <v>#N/A</v>
      </c>
      <c r="CW45" s="0" t="e">
        <f aca="false">AND(OR(CU45&lt;&gt;CU44,CT45&lt;&gt;CT44),CU45&gt;0)</f>
        <v>#N/A</v>
      </c>
      <c r="CX45" s="0" t="e">
        <f aca="false">OR(CI45,CW45)</f>
        <v>#N/A</v>
      </c>
      <c r="CY45" s="0" t="e">
        <f aca="false">IF(CT45=CT44,CY44,CZ44)</f>
        <v>#N/A</v>
      </c>
      <c r="CZ45" s="0" t="e">
        <f aca="false">CY45-MOD(-CU45,2)*d*(1+2*SIGN(CY45))</f>
        <v>#N/A</v>
      </c>
      <c r="DA45" s="0" t="e">
        <f aca="false">g*(CV45*beat)^2/8</f>
        <v>#N/A</v>
      </c>
      <c r="DB45" s="0" t="e">
        <f aca="false">IF(AND(CT45=CT44,CU45=CU44),DB44+1,1)</f>
        <v>#N/A</v>
      </c>
      <c r="DC45" s="0" t="e">
        <f aca="false">($V45-1)*beat</f>
        <v>#N/A</v>
      </c>
      <c r="DD45" s="0" t="e">
        <f aca="false">IF(CU45=1,0,4*DA45*((DB45-1)-(DB45-1)^2/CV45)/CV45)</f>
        <v>#N/A</v>
      </c>
      <c r="DE45" s="0" t="e">
        <f aca="false">IF(CU45=1,CY45,((DB45-1)*(CZ45-CY45)/CV45)+CY45)</f>
        <v>#N/A</v>
      </c>
      <c r="DF45" s="0" t="e">
        <f aca="false">IF(CU45=0,NA(),(DC45*_RMX1)+(DD45*_RMY1)+(DE45*_RMZ1))</f>
        <v>#N/A</v>
      </c>
      <c r="DG45" s="0" t="e">
        <f aca="false">IF(CU45=0,NA(),(DC45*_RMX2)+(DD45*_RMY2)+(DE45*_RMZ2))</f>
        <v>#N/A</v>
      </c>
      <c r="DI45" s="0" t="e">
        <f aca="false">IF(AND(DJ44=0,OR(CX45=TRUE(),$W45=0)),DI44+1,IF(DJ44+DI44=$V45,$V45,DI44))</f>
        <v>#N/A</v>
      </c>
      <c r="DJ45" s="0" t="e">
        <f aca="false">IF(AND(CX45=FALSE(),DJ44+DI44=$V45,$W45&gt;0),$W45,DJ44)</f>
        <v>#N/A</v>
      </c>
      <c r="DK45" s="0" t="e">
        <f aca="false">DJ45-1</f>
        <v>#N/A</v>
      </c>
      <c r="DL45" s="0" t="e">
        <f aca="false">AND(OR(DJ45&lt;&gt;DJ44,DI45&lt;&gt;DI44),DJ45&gt;0)</f>
        <v>#N/A</v>
      </c>
      <c r="DM45" s="0" t="e">
        <f aca="false">OR(CX45,DL45)</f>
        <v>#N/A</v>
      </c>
      <c r="DN45" s="0" t="e">
        <f aca="false">IF(DI45=DI44,DN44,DO44)</f>
        <v>#N/A</v>
      </c>
      <c r="DO45" s="0" t="e">
        <f aca="false">DN45-MOD(-DJ45,2)*d*(1+2*SIGN(DN45))</f>
        <v>#N/A</v>
      </c>
      <c r="DP45" s="0" t="e">
        <f aca="false">g*(DK45*beat)^2/8</f>
        <v>#N/A</v>
      </c>
      <c r="DQ45" s="0" t="e">
        <f aca="false">IF(AND(DI45=DI44,DJ45=DJ44),DQ44+1,1)</f>
        <v>#N/A</v>
      </c>
      <c r="DR45" s="0" t="e">
        <f aca="false">($V45-1)*beat</f>
        <v>#N/A</v>
      </c>
      <c r="DS45" s="0" t="e">
        <f aca="false">IF(DJ45=1,0,4*DP45*((DQ45-1)-(DQ45-1)^2/DK45)/DK45)</f>
        <v>#N/A</v>
      </c>
      <c r="DT45" s="0" t="e">
        <f aca="false">IF(DJ45=1,DN45,((DQ45-1)*(DO45-DN45)/DK45)+DN45)</f>
        <v>#N/A</v>
      </c>
      <c r="DU45" s="0" t="e">
        <f aca="false">IF(DJ45=0,NA(),(DR45*_RMX1)+(DS45*_RMY1)+(DT45*_RMZ1))</f>
        <v>#N/A</v>
      </c>
      <c r="DV45" s="0" t="e">
        <f aca="false">IF(DJ45=0,NA(),(DR45*_RMX2)+(DS45*_RMY2)+(DT45*_RMZ2))</f>
        <v>#N/A</v>
      </c>
    </row>
    <row r="46" customFormat="false" ht="11.25" hidden="false" customHeight="false" outlineLevel="0" collapsed="false">
      <c r="Q46" s="0" t="e">
        <f aca="true">OFFSET($AF$15,INT((ROW()-ROW($Y$15))/2),0)</f>
        <v>#N/A</v>
      </c>
      <c r="R46" s="0" t="n">
        <v>0</v>
      </c>
      <c r="S46" s="0" t="n">
        <f aca="false">-MOD(INT((ROW()-ROW($T$14))/2),2)*d</f>
        <v>-0</v>
      </c>
      <c r="T46" s="0" t="e">
        <f aca="false">IF(Q46&lt;&gt;"",(Q46*_RMX1)+(R46*_RMY1)+(S46*_RMZ1),"")</f>
        <v>#N/A</v>
      </c>
      <c r="U46" s="0" t="e">
        <f aca="false">IF(Q46&lt;&gt;"",(Q46*_RMX2)+(R46*_RMY2)+(S46*_RMZ2),"")</f>
        <v>#N/A</v>
      </c>
      <c r="V46" s="0" t="e">
        <f aca="false">IF(ROW()-ROW($V$14)&lt;=beats,ROW()-ROW($V$14),NA())</f>
        <v>#N/A</v>
      </c>
      <c r="W46" s="0" t="n">
        <f aca="true">OFFSET($A$1,MOD(ROW()-1-ROW($W$14),cntss),0)</f>
        <v>3</v>
      </c>
      <c r="X46" s="0" t="e">
        <f aca="false">IF(Y45+X45=$V46,$V46,X45)</f>
        <v>#N/A</v>
      </c>
      <c r="Y46" s="0" t="e">
        <f aca="false">IF(Y45+X45=$V46,$W46,Y45)</f>
        <v>#N/A</v>
      </c>
      <c r="Z46" s="0" t="e">
        <f aca="false">Y46-1</f>
        <v>#N/A</v>
      </c>
      <c r="AA46" s="0" t="e">
        <f aca="false">OR(X46&lt;&gt;X45,AA45="")</f>
        <v>#N/A</v>
      </c>
      <c r="AB46" s="0" t="e">
        <f aca="false">IF(X46=X45,AB45,AC45)</f>
        <v>#N/A</v>
      </c>
      <c r="AC46" s="0" t="e">
        <f aca="false">AB46-MOD(-Y46,2)*d*(1+2*SIGN(AB46))</f>
        <v>#N/A</v>
      </c>
      <c r="AD46" s="0" t="e">
        <f aca="false">g*(Z46*beat)^2/8</f>
        <v>#N/A</v>
      </c>
      <c r="AE46" s="0" t="e">
        <f aca="false">IF(AND(X46=X45,Y46=Y45),AE45+1,1)</f>
        <v>#N/A</v>
      </c>
      <c r="AF46" s="0" t="e">
        <f aca="false">($V46-1)*beat</f>
        <v>#N/A</v>
      </c>
      <c r="AG46" s="0" t="e">
        <f aca="false">IF(Y46=1,0,4*AD46*((AE46-1)-(AE46-1)^2/Z46)/Z46)</f>
        <v>#N/A</v>
      </c>
      <c r="AH46" s="0" t="e">
        <f aca="false">IF(Y46=1,AB46,((AE46-1)*(AC46-AB46)/Z46)+AB46)</f>
        <v>#N/A</v>
      </c>
      <c r="AI46" s="0" t="e">
        <f aca="false">(AF46*_RMX1)+(AG46*_RMY1)+(AH46*_RMZ1)</f>
        <v>#N/A</v>
      </c>
      <c r="AJ46" s="0" t="e">
        <f aca="false">(AF46*_RMX2)+(AG46*_RMY2)+(AH46*_RMZ2)</f>
        <v>#N/A</v>
      </c>
      <c r="AL46" s="0" t="e">
        <f aca="false">IF(AND(AM45=0,OR(AA46=TRUE(),$W46=0)),AL45+1,IF(AM45+AL45=$V46,$V46,AL45))</f>
        <v>#N/A</v>
      </c>
      <c r="AM46" s="0" t="e">
        <f aca="false">IF(AND(AA46=FALSE(),AM45+AL45=$V46,$W46&gt;0),$W46,AM45)</f>
        <v>#N/A</v>
      </c>
      <c r="AN46" s="0" t="e">
        <f aca="false">AM46-1</f>
        <v>#N/A</v>
      </c>
      <c r="AO46" s="0" t="e">
        <f aca="false">AND(OR(AM46&lt;&gt;AM45,AL46&lt;&gt;AL45),AM46&gt;0)</f>
        <v>#N/A</v>
      </c>
      <c r="AP46" s="0" t="e">
        <f aca="false">OR(AA46,AO46)</f>
        <v>#N/A</v>
      </c>
      <c r="AQ46" s="0" t="e">
        <f aca="false">IF(AL46=AL45,AQ45,AR45)</f>
        <v>#N/A</v>
      </c>
      <c r="AR46" s="0" t="e">
        <f aca="false">AQ46-MOD(-AM46,2)*d*(1+2*SIGN(AQ46))</f>
        <v>#N/A</v>
      </c>
      <c r="AS46" s="0" t="e">
        <f aca="false">g*(AN46*beat)^2/8</f>
        <v>#N/A</v>
      </c>
      <c r="AT46" s="0" t="e">
        <f aca="false">IF(AND(AL46=AL45,AM46=AM45),AT45+1,1)</f>
        <v>#N/A</v>
      </c>
      <c r="AU46" s="0" t="e">
        <f aca="false">($V46-1)*beat</f>
        <v>#N/A</v>
      </c>
      <c r="AV46" s="0" t="e">
        <f aca="false">IF(AM46=1,0,4*AS46*((AT46-1)-(AT46-1)^2/AN46)/AN46)</f>
        <v>#N/A</v>
      </c>
      <c r="AW46" s="0" t="e">
        <f aca="false">IF(AM46=1,AQ46,((AT46-1)*(AR46-AQ46)/AN46)+AQ46)</f>
        <v>#N/A</v>
      </c>
      <c r="AX46" s="0" t="e">
        <f aca="false">IF(AM46=0,NA(),(AU46*_RMX1)+(AV46*_RMY1)+(AW46*_RMZ1))</f>
        <v>#N/A</v>
      </c>
      <c r="AY46" s="0" t="e">
        <f aca="false">IF(AM46=0,NA(),(AU46*_RMX2)+(AV46*_RMY2)+(AW46*_RMZ2))</f>
        <v>#N/A</v>
      </c>
      <c r="BA46" s="0" t="e">
        <f aca="false">IF(AND(BB45=0,OR(AP46=TRUE(),$W46=0)),BA45+1,IF(BB45+BA45=$V46,$V46,BA45))</f>
        <v>#N/A</v>
      </c>
      <c r="BB46" s="0" t="e">
        <f aca="false">IF(AND(AP46=FALSE(),BB45+BA45=$V46,$W46&gt;0),$W46,BB45)</f>
        <v>#N/A</v>
      </c>
      <c r="BC46" s="0" t="e">
        <f aca="false">BB46-1</f>
        <v>#N/A</v>
      </c>
      <c r="BD46" s="0" t="e">
        <f aca="false">AND(OR(BB46&lt;&gt;BB45,BA46&lt;&gt;BA45),BB46&gt;0)</f>
        <v>#N/A</v>
      </c>
      <c r="BE46" s="0" t="e">
        <f aca="false">OR(AP46,BD46)</f>
        <v>#N/A</v>
      </c>
      <c r="BF46" s="0" t="e">
        <f aca="false">IF(BA46=BA45,BF45,BG45)</f>
        <v>#N/A</v>
      </c>
      <c r="BG46" s="0" t="e">
        <f aca="false">BF46-MOD(-BB46,2)*d*(1+2*SIGN(BF46))</f>
        <v>#N/A</v>
      </c>
      <c r="BH46" s="0" t="e">
        <f aca="false">g*(BC46*beat)^2/8</f>
        <v>#N/A</v>
      </c>
      <c r="BI46" s="0" t="e">
        <f aca="false">IF(AND(BA46=BA45,BB46=BB45),BI45+1,1)</f>
        <v>#N/A</v>
      </c>
      <c r="BJ46" s="0" t="e">
        <f aca="false">($V46-1)*beat</f>
        <v>#N/A</v>
      </c>
      <c r="BK46" s="0" t="e">
        <f aca="false">IF(BB46=1,0,4*BH46*((BI46-1)-(BI46-1)^2/BC46)/BC46)</f>
        <v>#N/A</v>
      </c>
      <c r="BL46" s="0" t="e">
        <f aca="false">IF(BB46=1,BF46,((BI46-1)*(BG46-BF46)/BC46)+BF46)</f>
        <v>#N/A</v>
      </c>
      <c r="BM46" s="0" t="e">
        <f aca="false">IF(BB46=0,NA(),(BJ46*_RMX1)+(BK46*_RMY1)+(BL46*_RMZ1))</f>
        <v>#N/A</v>
      </c>
      <c r="BN46" s="0" t="e">
        <f aca="false">IF(BB46=0,NA(),(BJ46*_RMX2)+(BK46*_RMY2)+(BL46*_RMZ2))</f>
        <v>#N/A</v>
      </c>
      <c r="BP46" s="0" t="e">
        <f aca="false">IF(AND(BQ45=0,OR(BE46=TRUE(),$W46=0)),BP45+1,IF(BQ45+BP45=$V46,$V46,BP45))</f>
        <v>#N/A</v>
      </c>
      <c r="BQ46" s="0" t="e">
        <f aca="false">IF(AND(BE46=FALSE(),BQ45+BP45=$V46,$W46&gt;0),$W46,BQ45)</f>
        <v>#N/A</v>
      </c>
      <c r="BR46" s="0" t="e">
        <f aca="false">BQ46-1</f>
        <v>#N/A</v>
      </c>
      <c r="BS46" s="0" t="e">
        <f aca="false">AND(OR(BQ46&lt;&gt;BQ45,BP46&lt;&gt;BP45),BQ46&gt;0)</f>
        <v>#N/A</v>
      </c>
      <c r="BT46" s="0" t="e">
        <f aca="false">OR(BE46,BS46)</f>
        <v>#N/A</v>
      </c>
      <c r="BU46" s="0" t="e">
        <f aca="false">IF(BP46=BP45,BU45,BV45)</f>
        <v>#N/A</v>
      </c>
      <c r="BV46" s="0" t="e">
        <f aca="false">BU46-MOD(-BQ46,2)*d*(1+2*SIGN(BU46))</f>
        <v>#N/A</v>
      </c>
      <c r="BW46" s="0" t="e">
        <f aca="false">g*(BR46*beat)^2/8</f>
        <v>#N/A</v>
      </c>
      <c r="BX46" s="0" t="e">
        <f aca="false">IF(AND(BP46=BP45,BQ46=BQ45),BX45+1,1)</f>
        <v>#N/A</v>
      </c>
      <c r="BY46" s="0" t="e">
        <f aca="false">($V46-1)*beat</f>
        <v>#N/A</v>
      </c>
      <c r="BZ46" s="0" t="e">
        <f aca="false">IF(BQ46=1,0,4*BW46*((BX46-1)-(BX46-1)^2/BR46)/BR46)</f>
        <v>#N/A</v>
      </c>
      <c r="CA46" s="0" t="e">
        <f aca="false">IF(BQ46=1,BU46,((BX46-1)*(BV46-BU46)/BR46)+BU46)</f>
        <v>#N/A</v>
      </c>
      <c r="CB46" s="0" t="e">
        <f aca="false">IF(BQ46=0,NA(),(BY46*_RMX1)+(BZ46*_RMY1)+(CA46*_RMZ1))</f>
        <v>#N/A</v>
      </c>
      <c r="CC46" s="0" t="e">
        <f aca="false">IF(BQ46=0,NA(),(BY46*_RMX2)+(BZ46*_RMY2)+(CA46*_RMZ2))</f>
        <v>#N/A</v>
      </c>
      <c r="CE46" s="0" t="e">
        <f aca="false">IF(AND(CF45=0,OR(BT46=TRUE(),$W46=0)),CE45+1,IF(CF45+CE45=$V46,$V46,CE45))</f>
        <v>#N/A</v>
      </c>
      <c r="CF46" s="0" t="e">
        <f aca="false">IF(AND(BT46=FALSE(),CF45+CE45=$V46,$W46&gt;0),$W46,CF45)</f>
        <v>#N/A</v>
      </c>
      <c r="CG46" s="0" t="e">
        <f aca="false">CF46-1</f>
        <v>#N/A</v>
      </c>
      <c r="CH46" s="0" t="e">
        <f aca="false">AND(OR(CF46&lt;&gt;CF45,CE46&lt;&gt;CE45),CF46&gt;0)</f>
        <v>#N/A</v>
      </c>
      <c r="CI46" s="0" t="e">
        <f aca="false">OR(BT46,CH46)</f>
        <v>#N/A</v>
      </c>
      <c r="CJ46" s="0" t="e">
        <f aca="false">IF(CE46=CE45,CJ45,CK45)</f>
        <v>#N/A</v>
      </c>
      <c r="CK46" s="0" t="e">
        <f aca="false">CJ46-MOD(-CF46,2)*d*(1+2*SIGN(CJ46))</f>
        <v>#N/A</v>
      </c>
      <c r="CL46" s="0" t="e">
        <f aca="false">g*(CG46*beat)^2/8</f>
        <v>#N/A</v>
      </c>
      <c r="CM46" s="0" t="e">
        <f aca="false">IF(AND(CE46=CE45,CF46=CF45),CM45+1,1)</f>
        <v>#N/A</v>
      </c>
      <c r="CN46" s="0" t="e">
        <f aca="false">($V46-1)*beat</f>
        <v>#N/A</v>
      </c>
      <c r="CO46" s="0" t="e">
        <f aca="false">IF(CF46=1,0,4*CL46*((CM46-1)-(CM46-1)^2/CG46)/CG46)</f>
        <v>#N/A</v>
      </c>
      <c r="CP46" s="0" t="e">
        <f aca="false">IF(CF46=1,CJ46,((CM46-1)*(CK46-CJ46)/CG46)+CJ46)</f>
        <v>#N/A</v>
      </c>
      <c r="CQ46" s="0" t="e">
        <f aca="false">IF(CF46=0,NA(),(CN46*_RMX1)+(CO46*_RMY1)+(CP46*_RMZ1))</f>
        <v>#N/A</v>
      </c>
      <c r="CR46" s="0" t="e">
        <f aca="false">IF(CF46=0,NA(),(CN46*_RMX2)+(CO46*_RMY2)+(CP46*_RMZ2))</f>
        <v>#N/A</v>
      </c>
      <c r="CT46" s="0" t="e">
        <f aca="false">IF(AND(CU45=0,OR(CI46=TRUE(),$W46=0)),CT45+1,IF(CU45+CT45=$V46,$V46,CT45))</f>
        <v>#N/A</v>
      </c>
      <c r="CU46" s="0" t="e">
        <f aca="false">IF(AND(CI46=FALSE(),CU45+CT45=$V46,$W46&gt;0),$W46,CU45)</f>
        <v>#N/A</v>
      </c>
      <c r="CV46" s="0" t="e">
        <f aca="false">CU46-1</f>
        <v>#N/A</v>
      </c>
      <c r="CW46" s="0" t="e">
        <f aca="false">AND(OR(CU46&lt;&gt;CU45,CT46&lt;&gt;CT45),CU46&gt;0)</f>
        <v>#N/A</v>
      </c>
      <c r="CX46" s="0" t="e">
        <f aca="false">OR(CI46,CW46)</f>
        <v>#N/A</v>
      </c>
      <c r="CY46" s="0" t="e">
        <f aca="false">IF(CT46=CT45,CY45,CZ45)</f>
        <v>#N/A</v>
      </c>
      <c r="CZ46" s="0" t="e">
        <f aca="false">CY46-MOD(-CU46,2)*d*(1+2*SIGN(CY46))</f>
        <v>#N/A</v>
      </c>
      <c r="DA46" s="0" t="e">
        <f aca="false">g*(CV46*beat)^2/8</f>
        <v>#N/A</v>
      </c>
      <c r="DB46" s="0" t="e">
        <f aca="false">IF(AND(CT46=CT45,CU46=CU45),DB45+1,1)</f>
        <v>#N/A</v>
      </c>
      <c r="DC46" s="0" t="e">
        <f aca="false">($V46-1)*beat</f>
        <v>#N/A</v>
      </c>
      <c r="DD46" s="0" t="e">
        <f aca="false">IF(CU46=1,0,4*DA46*((DB46-1)-(DB46-1)^2/CV46)/CV46)</f>
        <v>#N/A</v>
      </c>
      <c r="DE46" s="0" t="e">
        <f aca="false">IF(CU46=1,CY46,((DB46-1)*(CZ46-CY46)/CV46)+CY46)</f>
        <v>#N/A</v>
      </c>
      <c r="DF46" s="0" t="e">
        <f aca="false">IF(CU46=0,NA(),(DC46*_RMX1)+(DD46*_RMY1)+(DE46*_RMZ1))</f>
        <v>#N/A</v>
      </c>
      <c r="DG46" s="0" t="e">
        <f aca="false">IF(CU46=0,NA(),(DC46*_RMX2)+(DD46*_RMY2)+(DE46*_RMZ2))</f>
        <v>#N/A</v>
      </c>
      <c r="DI46" s="0" t="e">
        <f aca="false">IF(AND(DJ45=0,OR(CX46=TRUE(),$W46=0)),DI45+1,IF(DJ45+DI45=$V46,$V46,DI45))</f>
        <v>#N/A</v>
      </c>
      <c r="DJ46" s="0" t="e">
        <f aca="false">IF(AND(CX46=FALSE(),DJ45+DI45=$V46,$W46&gt;0),$W46,DJ45)</f>
        <v>#N/A</v>
      </c>
      <c r="DK46" s="0" t="e">
        <f aca="false">DJ46-1</f>
        <v>#N/A</v>
      </c>
      <c r="DL46" s="0" t="e">
        <f aca="false">AND(OR(DJ46&lt;&gt;DJ45,DI46&lt;&gt;DI45),DJ46&gt;0)</f>
        <v>#N/A</v>
      </c>
      <c r="DM46" s="0" t="e">
        <f aca="false">OR(CX46,DL46)</f>
        <v>#N/A</v>
      </c>
      <c r="DN46" s="0" t="e">
        <f aca="false">IF(DI46=DI45,DN45,DO45)</f>
        <v>#N/A</v>
      </c>
      <c r="DO46" s="0" t="e">
        <f aca="false">DN46-MOD(-DJ46,2)*d*(1+2*SIGN(DN46))</f>
        <v>#N/A</v>
      </c>
      <c r="DP46" s="0" t="e">
        <f aca="false">g*(DK46*beat)^2/8</f>
        <v>#N/A</v>
      </c>
      <c r="DQ46" s="0" t="e">
        <f aca="false">IF(AND(DI46=DI45,DJ46=DJ45),DQ45+1,1)</f>
        <v>#N/A</v>
      </c>
      <c r="DR46" s="0" t="e">
        <f aca="false">($V46-1)*beat</f>
        <v>#N/A</v>
      </c>
      <c r="DS46" s="0" t="e">
        <f aca="false">IF(DJ46=1,0,4*DP46*((DQ46-1)-(DQ46-1)^2/DK46)/DK46)</f>
        <v>#N/A</v>
      </c>
      <c r="DT46" s="0" t="e">
        <f aca="false">IF(DJ46=1,DN46,((DQ46-1)*(DO46-DN46)/DK46)+DN46)</f>
        <v>#N/A</v>
      </c>
      <c r="DU46" s="0" t="e">
        <f aca="false">IF(DJ46=0,NA(),(DR46*_RMX1)+(DS46*_RMY1)+(DT46*_RMZ1))</f>
        <v>#N/A</v>
      </c>
      <c r="DV46" s="0" t="e">
        <f aca="false">IF(DJ46=0,NA(),(DR46*_RMX2)+(DS46*_RMY2)+(DT46*_RMZ2))</f>
        <v>#N/A</v>
      </c>
    </row>
    <row r="47" customFormat="false" ht="11.25" hidden="false" customHeight="false" outlineLevel="0" collapsed="false">
      <c r="Q47" s="0" t="e">
        <f aca="true">OFFSET($AF$15,INT((ROW()-ROW($Y$15))/2),0)</f>
        <v>#N/A</v>
      </c>
      <c r="R47" s="0" t="n">
        <v>0</v>
      </c>
      <c r="S47" s="0" t="n">
        <f aca="false">-MOD(INT((ROW()-ROW($T$14))/2),2)*d</f>
        <v>-0</v>
      </c>
      <c r="T47" s="0" t="e">
        <f aca="false">IF(Q47&lt;&gt;"",(Q47*_RMX1)+(R47*_RMY1)+(S47*_RMZ1),"")</f>
        <v>#N/A</v>
      </c>
      <c r="U47" s="0" t="e">
        <f aca="false">IF(Q47&lt;&gt;"",(Q47*_RMX2)+(R47*_RMY2)+(S47*_RMZ2),"")</f>
        <v>#N/A</v>
      </c>
      <c r="V47" s="0" t="e">
        <f aca="false">IF(ROW()-ROW($V$14)&lt;=beats,ROW()-ROW($V$14),NA())</f>
        <v>#N/A</v>
      </c>
      <c r="W47" s="0" t="n">
        <f aca="true">OFFSET($A$1,MOD(ROW()-1-ROW($W$14),cntss),0)</f>
        <v>4</v>
      </c>
      <c r="X47" s="0" t="e">
        <f aca="false">IF(Y46+X46=$V47,$V47,X46)</f>
        <v>#N/A</v>
      </c>
      <c r="Y47" s="0" t="e">
        <f aca="false">IF(Y46+X46=$V47,$W47,Y46)</f>
        <v>#N/A</v>
      </c>
      <c r="Z47" s="0" t="e">
        <f aca="false">Y47-1</f>
        <v>#N/A</v>
      </c>
      <c r="AA47" s="0" t="e">
        <f aca="false">OR(X47&lt;&gt;X46,AA46="")</f>
        <v>#N/A</v>
      </c>
      <c r="AB47" s="0" t="e">
        <f aca="false">IF(X47=X46,AB46,AC46)</f>
        <v>#N/A</v>
      </c>
      <c r="AC47" s="0" t="e">
        <f aca="false">AB47-MOD(-Y47,2)*d*(1+2*SIGN(AB47))</f>
        <v>#N/A</v>
      </c>
      <c r="AD47" s="0" t="e">
        <f aca="false">g*(Z47*beat)^2/8</f>
        <v>#N/A</v>
      </c>
      <c r="AE47" s="0" t="e">
        <f aca="false">IF(AND(X47=X46,Y47=Y46),AE46+1,1)</f>
        <v>#N/A</v>
      </c>
      <c r="AF47" s="0" t="e">
        <f aca="false">($V47-1)*beat</f>
        <v>#N/A</v>
      </c>
      <c r="AG47" s="0" t="e">
        <f aca="false">IF(Y47=1,0,4*AD47*((AE47-1)-(AE47-1)^2/Z47)/Z47)</f>
        <v>#N/A</v>
      </c>
      <c r="AH47" s="0" t="e">
        <f aca="false">IF(Y47=1,AB47,((AE47-1)*(AC47-AB47)/Z47)+AB47)</f>
        <v>#N/A</v>
      </c>
      <c r="AI47" s="0" t="e">
        <f aca="false">(AF47*_RMX1)+(AG47*_RMY1)+(AH47*_RMZ1)</f>
        <v>#N/A</v>
      </c>
      <c r="AJ47" s="0" t="e">
        <f aca="false">(AF47*_RMX2)+(AG47*_RMY2)+(AH47*_RMZ2)</f>
        <v>#N/A</v>
      </c>
      <c r="AL47" s="0" t="e">
        <f aca="false">IF(AND(AM46=0,OR(AA47=TRUE(),$W47=0)),AL46+1,IF(AM46+AL46=$V47,$V47,AL46))</f>
        <v>#N/A</v>
      </c>
      <c r="AM47" s="0" t="e">
        <f aca="false">IF(AND(AA47=FALSE(),AM46+AL46=$V47,$W47&gt;0),$W47,AM46)</f>
        <v>#N/A</v>
      </c>
      <c r="AN47" s="0" t="e">
        <f aca="false">AM47-1</f>
        <v>#N/A</v>
      </c>
      <c r="AO47" s="0" t="e">
        <f aca="false">AND(OR(AM47&lt;&gt;AM46,AL47&lt;&gt;AL46),AM47&gt;0)</f>
        <v>#N/A</v>
      </c>
      <c r="AP47" s="0" t="e">
        <f aca="false">OR(AA47,AO47)</f>
        <v>#N/A</v>
      </c>
      <c r="AQ47" s="0" t="e">
        <f aca="false">IF(AL47=AL46,AQ46,AR46)</f>
        <v>#N/A</v>
      </c>
      <c r="AR47" s="0" t="e">
        <f aca="false">AQ47-MOD(-AM47,2)*d*(1+2*SIGN(AQ47))</f>
        <v>#N/A</v>
      </c>
      <c r="AS47" s="0" t="e">
        <f aca="false">g*(AN47*beat)^2/8</f>
        <v>#N/A</v>
      </c>
      <c r="AT47" s="0" t="e">
        <f aca="false">IF(AND(AL47=AL46,AM47=AM46),AT46+1,1)</f>
        <v>#N/A</v>
      </c>
      <c r="AU47" s="0" t="e">
        <f aca="false">($V47-1)*beat</f>
        <v>#N/A</v>
      </c>
      <c r="AV47" s="0" t="e">
        <f aca="false">IF(AM47=1,0,4*AS47*((AT47-1)-(AT47-1)^2/AN47)/AN47)</f>
        <v>#N/A</v>
      </c>
      <c r="AW47" s="0" t="e">
        <f aca="false">IF(AM47=1,AQ47,((AT47-1)*(AR47-AQ47)/AN47)+AQ47)</f>
        <v>#N/A</v>
      </c>
      <c r="AX47" s="0" t="e">
        <f aca="false">IF(AM47=0,NA(),(AU47*_RMX1)+(AV47*_RMY1)+(AW47*_RMZ1))</f>
        <v>#N/A</v>
      </c>
      <c r="AY47" s="0" t="e">
        <f aca="false">IF(AM47=0,NA(),(AU47*_RMX2)+(AV47*_RMY2)+(AW47*_RMZ2))</f>
        <v>#N/A</v>
      </c>
      <c r="BA47" s="0" t="e">
        <f aca="false">IF(AND(BB46=0,OR(AP47=TRUE(),$W47=0)),BA46+1,IF(BB46+BA46=$V47,$V47,BA46))</f>
        <v>#N/A</v>
      </c>
      <c r="BB47" s="0" t="e">
        <f aca="false">IF(AND(AP47=FALSE(),BB46+BA46=$V47,$W47&gt;0),$W47,BB46)</f>
        <v>#N/A</v>
      </c>
      <c r="BC47" s="0" t="e">
        <f aca="false">BB47-1</f>
        <v>#N/A</v>
      </c>
      <c r="BD47" s="0" t="e">
        <f aca="false">AND(OR(BB47&lt;&gt;BB46,BA47&lt;&gt;BA46),BB47&gt;0)</f>
        <v>#N/A</v>
      </c>
      <c r="BE47" s="0" t="e">
        <f aca="false">OR(AP47,BD47)</f>
        <v>#N/A</v>
      </c>
      <c r="BF47" s="0" t="e">
        <f aca="false">IF(BA47=BA46,BF46,BG46)</f>
        <v>#N/A</v>
      </c>
      <c r="BG47" s="0" t="e">
        <f aca="false">BF47-MOD(-BB47,2)*d*(1+2*SIGN(BF47))</f>
        <v>#N/A</v>
      </c>
      <c r="BH47" s="0" t="e">
        <f aca="false">g*(BC47*beat)^2/8</f>
        <v>#N/A</v>
      </c>
      <c r="BI47" s="0" t="e">
        <f aca="false">IF(AND(BA47=BA46,BB47=BB46),BI46+1,1)</f>
        <v>#N/A</v>
      </c>
      <c r="BJ47" s="0" t="e">
        <f aca="false">($V47-1)*beat</f>
        <v>#N/A</v>
      </c>
      <c r="BK47" s="0" t="e">
        <f aca="false">IF(BB47=1,0,4*BH47*((BI47-1)-(BI47-1)^2/BC47)/BC47)</f>
        <v>#N/A</v>
      </c>
      <c r="BL47" s="0" t="e">
        <f aca="false">IF(BB47=1,BF47,((BI47-1)*(BG47-BF47)/BC47)+BF47)</f>
        <v>#N/A</v>
      </c>
      <c r="BM47" s="0" t="e">
        <f aca="false">IF(BB47=0,NA(),(BJ47*_RMX1)+(BK47*_RMY1)+(BL47*_RMZ1))</f>
        <v>#N/A</v>
      </c>
      <c r="BN47" s="0" t="e">
        <f aca="false">IF(BB47=0,NA(),(BJ47*_RMX2)+(BK47*_RMY2)+(BL47*_RMZ2))</f>
        <v>#N/A</v>
      </c>
      <c r="BP47" s="0" t="e">
        <f aca="false">IF(AND(BQ46=0,OR(BE47=TRUE(),$W47=0)),BP46+1,IF(BQ46+BP46=$V47,$V47,BP46))</f>
        <v>#N/A</v>
      </c>
      <c r="BQ47" s="0" t="e">
        <f aca="false">IF(AND(BE47=FALSE(),BQ46+BP46=$V47,$W47&gt;0),$W47,BQ46)</f>
        <v>#N/A</v>
      </c>
      <c r="BR47" s="0" t="e">
        <f aca="false">BQ47-1</f>
        <v>#N/A</v>
      </c>
      <c r="BS47" s="0" t="e">
        <f aca="false">AND(OR(BQ47&lt;&gt;BQ46,BP47&lt;&gt;BP46),BQ47&gt;0)</f>
        <v>#N/A</v>
      </c>
      <c r="BT47" s="0" t="e">
        <f aca="false">OR(BE47,BS47)</f>
        <v>#N/A</v>
      </c>
      <c r="BU47" s="0" t="e">
        <f aca="false">IF(BP47=BP46,BU46,BV46)</f>
        <v>#N/A</v>
      </c>
      <c r="BV47" s="0" t="e">
        <f aca="false">BU47-MOD(-BQ47,2)*d*(1+2*SIGN(BU47))</f>
        <v>#N/A</v>
      </c>
      <c r="BW47" s="0" t="e">
        <f aca="false">g*(BR47*beat)^2/8</f>
        <v>#N/A</v>
      </c>
      <c r="BX47" s="0" t="e">
        <f aca="false">IF(AND(BP47=BP46,BQ47=BQ46),BX46+1,1)</f>
        <v>#N/A</v>
      </c>
      <c r="BY47" s="0" t="e">
        <f aca="false">($V47-1)*beat</f>
        <v>#N/A</v>
      </c>
      <c r="BZ47" s="0" t="e">
        <f aca="false">IF(BQ47=1,0,4*BW47*((BX47-1)-(BX47-1)^2/BR47)/BR47)</f>
        <v>#N/A</v>
      </c>
      <c r="CA47" s="0" t="e">
        <f aca="false">IF(BQ47=1,BU47,((BX47-1)*(BV47-BU47)/BR47)+BU47)</f>
        <v>#N/A</v>
      </c>
      <c r="CB47" s="0" t="e">
        <f aca="false">IF(BQ47=0,NA(),(BY47*_RMX1)+(BZ47*_RMY1)+(CA47*_RMZ1))</f>
        <v>#N/A</v>
      </c>
      <c r="CC47" s="0" t="e">
        <f aca="false">IF(BQ47=0,NA(),(BY47*_RMX2)+(BZ47*_RMY2)+(CA47*_RMZ2))</f>
        <v>#N/A</v>
      </c>
      <c r="CE47" s="0" t="e">
        <f aca="false">IF(AND(CF46=0,OR(BT47=TRUE(),$W47=0)),CE46+1,IF(CF46+CE46=$V47,$V47,CE46))</f>
        <v>#N/A</v>
      </c>
      <c r="CF47" s="0" t="e">
        <f aca="false">IF(AND(BT47=FALSE(),CF46+CE46=$V47,$W47&gt;0),$W47,CF46)</f>
        <v>#N/A</v>
      </c>
      <c r="CG47" s="0" t="e">
        <f aca="false">CF47-1</f>
        <v>#N/A</v>
      </c>
      <c r="CH47" s="0" t="e">
        <f aca="false">AND(OR(CF47&lt;&gt;CF46,CE47&lt;&gt;CE46),CF47&gt;0)</f>
        <v>#N/A</v>
      </c>
      <c r="CI47" s="0" t="e">
        <f aca="false">OR(BT47,CH47)</f>
        <v>#N/A</v>
      </c>
      <c r="CJ47" s="0" t="e">
        <f aca="false">IF(CE47=CE46,CJ46,CK46)</f>
        <v>#N/A</v>
      </c>
      <c r="CK47" s="0" t="e">
        <f aca="false">CJ47-MOD(-CF47,2)*d*(1+2*SIGN(CJ47))</f>
        <v>#N/A</v>
      </c>
      <c r="CL47" s="0" t="e">
        <f aca="false">g*(CG47*beat)^2/8</f>
        <v>#N/A</v>
      </c>
      <c r="CM47" s="0" t="e">
        <f aca="false">IF(AND(CE47=CE46,CF47=CF46),CM46+1,1)</f>
        <v>#N/A</v>
      </c>
      <c r="CN47" s="0" t="e">
        <f aca="false">($V47-1)*beat</f>
        <v>#N/A</v>
      </c>
      <c r="CO47" s="0" t="e">
        <f aca="false">IF(CF47=1,0,4*CL47*((CM47-1)-(CM47-1)^2/CG47)/CG47)</f>
        <v>#N/A</v>
      </c>
      <c r="CP47" s="0" t="e">
        <f aca="false">IF(CF47=1,CJ47,((CM47-1)*(CK47-CJ47)/CG47)+CJ47)</f>
        <v>#N/A</v>
      </c>
      <c r="CQ47" s="0" t="e">
        <f aca="false">IF(CF47=0,NA(),(CN47*_RMX1)+(CO47*_RMY1)+(CP47*_RMZ1))</f>
        <v>#N/A</v>
      </c>
      <c r="CR47" s="0" t="e">
        <f aca="false">IF(CF47=0,NA(),(CN47*_RMX2)+(CO47*_RMY2)+(CP47*_RMZ2))</f>
        <v>#N/A</v>
      </c>
      <c r="CT47" s="0" t="e">
        <f aca="false">IF(AND(CU46=0,OR(CI47=TRUE(),$W47=0)),CT46+1,IF(CU46+CT46=$V47,$V47,CT46))</f>
        <v>#N/A</v>
      </c>
      <c r="CU47" s="0" t="e">
        <f aca="false">IF(AND(CI47=FALSE(),CU46+CT46=$V47,$W47&gt;0),$W47,CU46)</f>
        <v>#N/A</v>
      </c>
      <c r="CV47" s="0" t="e">
        <f aca="false">CU47-1</f>
        <v>#N/A</v>
      </c>
      <c r="CW47" s="0" t="e">
        <f aca="false">AND(OR(CU47&lt;&gt;CU46,CT47&lt;&gt;CT46),CU47&gt;0)</f>
        <v>#N/A</v>
      </c>
      <c r="CX47" s="0" t="e">
        <f aca="false">OR(CI47,CW47)</f>
        <v>#N/A</v>
      </c>
      <c r="CY47" s="0" t="e">
        <f aca="false">IF(CT47=CT46,CY46,CZ46)</f>
        <v>#N/A</v>
      </c>
      <c r="CZ47" s="0" t="e">
        <f aca="false">CY47-MOD(-CU47,2)*d*(1+2*SIGN(CY47))</f>
        <v>#N/A</v>
      </c>
      <c r="DA47" s="0" t="e">
        <f aca="false">g*(CV47*beat)^2/8</f>
        <v>#N/A</v>
      </c>
      <c r="DB47" s="0" t="e">
        <f aca="false">IF(AND(CT47=CT46,CU47=CU46),DB46+1,1)</f>
        <v>#N/A</v>
      </c>
      <c r="DC47" s="0" t="e">
        <f aca="false">($V47-1)*beat</f>
        <v>#N/A</v>
      </c>
      <c r="DD47" s="0" t="e">
        <f aca="false">IF(CU47=1,0,4*DA47*((DB47-1)-(DB47-1)^2/CV47)/CV47)</f>
        <v>#N/A</v>
      </c>
      <c r="DE47" s="0" t="e">
        <f aca="false">IF(CU47=1,CY47,((DB47-1)*(CZ47-CY47)/CV47)+CY47)</f>
        <v>#N/A</v>
      </c>
      <c r="DF47" s="0" t="e">
        <f aca="false">IF(CU47=0,NA(),(DC47*_RMX1)+(DD47*_RMY1)+(DE47*_RMZ1))</f>
        <v>#N/A</v>
      </c>
      <c r="DG47" s="0" t="e">
        <f aca="false">IF(CU47=0,NA(),(DC47*_RMX2)+(DD47*_RMY2)+(DE47*_RMZ2))</f>
        <v>#N/A</v>
      </c>
      <c r="DI47" s="0" t="e">
        <f aca="false">IF(AND(DJ46=0,OR(CX47=TRUE(),$W47=0)),DI46+1,IF(DJ46+DI46=$V47,$V47,DI46))</f>
        <v>#N/A</v>
      </c>
      <c r="DJ47" s="0" t="e">
        <f aca="false">IF(AND(CX47=FALSE(),DJ46+DI46=$V47,$W47&gt;0),$W47,DJ46)</f>
        <v>#N/A</v>
      </c>
      <c r="DK47" s="0" t="e">
        <f aca="false">DJ47-1</f>
        <v>#N/A</v>
      </c>
      <c r="DL47" s="0" t="e">
        <f aca="false">AND(OR(DJ47&lt;&gt;DJ46,DI47&lt;&gt;DI46),DJ47&gt;0)</f>
        <v>#N/A</v>
      </c>
      <c r="DM47" s="0" t="e">
        <f aca="false">OR(CX47,DL47)</f>
        <v>#N/A</v>
      </c>
      <c r="DN47" s="0" t="e">
        <f aca="false">IF(DI47=DI46,DN46,DO46)</f>
        <v>#N/A</v>
      </c>
      <c r="DO47" s="0" t="e">
        <f aca="false">DN47-MOD(-DJ47,2)*d*(1+2*SIGN(DN47))</f>
        <v>#N/A</v>
      </c>
      <c r="DP47" s="0" t="e">
        <f aca="false">g*(DK47*beat)^2/8</f>
        <v>#N/A</v>
      </c>
      <c r="DQ47" s="0" t="e">
        <f aca="false">IF(AND(DI47=DI46,DJ47=DJ46),DQ46+1,1)</f>
        <v>#N/A</v>
      </c>
      <c r="DR47" s="0" t="e">
        <f aca="false">($V47-1)*beat</f>
        <v>#N/A</v>
      </c>
      <c r="DS47" s="0" t="e">
        <f aca="false">IF(DJ47=1,0,4*DP47*((DQ47-1)-(DQ47-1)^2/DK47)/DK47)</f>
        <v>#N/A</v>
      </c>
      <c r="DT47" s="0" t="e">
        <f aca="false">IF(DJ47=1,DN47,((DQ47-1)*(DO47-DN47)/DK47)+DN47)</f>
        <v>#N/A</v>
      </c>
      <c r="DU47" s="0" t="e">
        <f aca="false">IF(DJ47=0,NA(),(DR47*_RMX1)+(DS47*_RMY1)+(DT47*_RMZ1))</f>
        <v>#N/A</v>
      </c>
      <c r="DV47" s="0" t="e">
        <f aca="false">IF(DJ47=0,NA(),(DR47*_RMX2)+(DS47*_RMY2)+(DT47*_RMZ2))</f>
        <v>#N/A</v>
      </c>
    </row>
    <row r="48" customFormat="false" ht="11.25" hidden="false" customHeight="false" outlineLevel="0" collapsed="false">
      <c r="Q48" s="0" t="e">
        <f aca="true">OFFSET($AF$15,INT((ROW()-ROW($Y$15))/2),0)</f>
        <v>#N/A</v>
      </c>
      <c r="R48" s="0" t="n">
        <v>0</v>
      </c>
      <c r="S48" s="0" t="n">
        <f aca="false">-MOD(INT((ROW()-ROW($T$14))/2),2)*d</f>
        <v>-0.3</v>
      </c>
      <c r="T48" s="0" t="e">
        <f aca="false">IF(Q48&lt;&gt;"",(Q48*_RMX1)+(R48*_RMY1)+(S48*_RMZ1),"")</f>
        <v>#N/A</v>
      </c>
      <c r="U48" s="0" t="e">
        <f aca="false">IF(Q48&lt;&gt;"",(Q48*_RMX2)+(R48*_RMY2)+(S48*_RMZ2),"")</f>
        <v>#N/A</v>
      </c>
      <c r="V48" s="0" t="e">
        <f aca="false">IF(ROW()-ROW($V$14)&lt;=beats,ROW()-ROW($V$14),NA())</f>
        <v>#N/A</v>
      </c>
      <c r="W48" s="0" t="n">
        <f aca="true">OFFSET($A$1,MOD(ROW()-1-ROW($W$14),cntss),0)</f>
        <v>5</v>
      </c>
      <c r="X48" s="0" t="e">
        <f aca="false">IF(Y47+X47=$V48,$V48,X47)</f>
        <v>#N/A</v>
      </c>
      <c r="Y48" s="0" t="e">
        <f aca="false">IF(Y47+X47=$V48,$W48,Y47)</f>
        <v>#N/A</v>
      </c>
      <c r="Z48" s="0" t="e">
        <f aca="false">Y48-1</f>
        <v>#N/A</v>
      </c>
      <c r="AA48" s="0" t="e">
        <f aca="false">OR(X48&lt;&gt;X47,AA47="")</f>
        <v>#N/A</v>
      </c>
      <c r="AB48" s="0" t="e">
        <f aca="false">IF(X48=X47,AB47,AC47)</f>
        <v>#N/A</v>
      </c>
      <c r="AC48" s="0" t="e">
        <f aca="false">AB48-MOD(-Y48,2)*d*(1+2*SIGN(AB48))</f>
        <v>#N/A</v>
      </c>
      <c r="AD48" s="0" t="e">
        <f aca="false">g*(Z48*beat)^2/8</f>
        <v>#N/A</v>
      </c>
      <c r="AE48" s="0" t="e">
        <f aca="false">IF(AND(X48=X47,Y48=Y47),AE47+1,1)</f>
        <v>#N/A</v>
      </c>
      <c r="AF48" s="0" t="e">
        <f aca="false">($V48-1)*beat</f>
        <v>#N/A</v>
      </c>
      <c r="AG48" s="0" t="e">
        <f aca="false">IF(Y48=1,0,4*AD48*((AE48-1)-(AE48-1)^2/Z48)/Z48)</f>
        <v>#N/A</v>
      </c>
      <c r="AH48" s="0" t="e">
        <f aca="false">IF(Y48=1,AB48,((AE48-1)*(AC48-AB48)/Z48)+AB48)</f>
        <v>#N/A</v>
      </c>
      <c r="AI48" s="0" t="e">
        <f aca="false">(AF48*_RMX1)+(AG48*_RMY1)+(AH48*_RMZ1)</f>
        <v>#N/A</v>
      </c>
      <c r="AJ48" s="0" t="e">
        <f aca="false">(AF48*_RMX2)+(AG48*_RMY2)+(AH48*_RMZ2)</f>
        <v>#N/A</v>
      </c>
      <c r="AL48" s="0" t="e">
        <f aca="false">IF(AND(AM47=0,OR(AA48=TRUE(),$W48=0)),AL47+1,IF(AM47+AL47=$V48,$V48,AL47))</f>
        <v>#N/A</v>
      </c>
      <c r="AM48" s="0" t="e">
        <f aca="false">IF(AND(AA48=FALSE(),AM47+AL47=$V48,$W48&gt;0),$W48,AM47)</f>
        <v>#N/A</v>
      </c>
      <c r="AN48" s="0" t="e">
        <f aca="false">AM48-1</f>
        <v>#N/A</v>
      </c>
      <c r="AO48" s="0" t="e">
        <f aca="false">AND(OR(AM48&lt;&gt;AM47,AL48&lt;&gt;AL47),AM48&gt;0)</f>
        <v>#N/A</v>
      </c>
      <c r="AP48" s="0" t="e">
        <f aca="false">OR(AA48,AO48)</f>
        <v>#N/A</v>
      </c>
      <c r="AQ48" s="0" t="e">
        <f aca="false">IF(AL48=AL47,AQ47,AR47)</f>
        <v>#N/A</v>
      </c>
      <c r="AR48" s="0" t="e">
        <f aca="false">AQ48-MOD(-AM48,2)*d*(1+2*SIGN(AQ48))</f>
        <v>#N/A</v>
      </c>
      <c r="AS48" s="0" t="e">
        <f aca="false">g*(AN48*beat)^2/8</f>
        <v>#N/A</v>
      </c>
      <c r="AT48" s="0" t="e">
        <f aca="false">IF(AND(AL48=AL47,AM48=AM47),AT47+1,1)</f>
        <v>#N/A</v>
      </c>
      <c r="AU48" s="0" t="e">
        <f aca="false">($V48-1)*beat</f>
        <v>#N/A</v>
      </c>
      <c r="AV48" s="0" t="e">
        <f aca="false">IF(AM48=1,0,4*AS48*((AT48-1)-(AT48-1)^2/AN48)/AN48)</f>
        <v>#N/A</v>
      </c>
      <c r="AW48" s="0" t="e">
        <f aca="false">IF(AM48=1,AQ48,((AT48-1)*(AR48-AQ48)/AN48)+AQ48)</f>
        <v>#N/A</v>
      </c>
      <c r="AX48" s="0" t="e">
        <f aca="false">IF(AM48=0,NA(),(AU48*_RMX1)+(AV48*_RMY1)+(AW48*_RMZ1))</f>
        <v>#N/A</v>
      </c>
      <c r="AY48" s="0" t="e">
        <f aca="false">IF(AM48=0,NA(),(AU48*_RMX2)+(AV48*_RMY2)+(AW48*_RMZ2))</f>
        <v>#N/A</v>
      </c>
      <c r="BA48" s="0" t="e">
        <f aca="false">IF(AND(BB47=0,OR(AP48=TRUE(),$W48=0)),BA47+1,IF(BB47+BA47=$V48,$V48,BA47))</f>
        <v>#N/A</v>
      </c>
      <c r="BB48" s="0" t="e">
        <f aca="false">IF(AND(AP48=FALSE(),BB47+BA47=$V48,$W48&gt;0),$W48,BB47)</f>
        <v>#N/A</v>
      </c>
      <c r="BC48" s="0" t="e">
        <f aca="false">BB48-1</f>
        <v>#N/A</v>
      </c>
      <c r="BD48" s="0" t="e">
        <f aca="false">AND(OR(BB48&lt;&gt;BB47,BA48&lt;&gt;BA47),BB48&gt;0)</f>
        <v>#N/A</v>
      </c>
      <c r="BE48" s="0" t="e">
        <f aca="false">OR(AP48,BD48)</f>
        <v>#N/A</v>
      </c>
      <c r="BF48" s="0" t="e">
        <f aca="false">IF(BA48=BA47,BF47,BG47)</f>
        <v>#N/A</v>
      </c>
      <c r="BG48" s="0" t="e">
        <f aca="false">BF48-MOD(-BB48,2)*d*(1+2*SIGN(BF48))</f>
        <v>#N/A</v>
      </c>
      <c r="BH48" s="0" t="e">
        <f aca="false">g*(BC48*beat)^2/8</f>
        <v>#N/A</v>
      </c>
      <c r="BI48" s="0" t="e">
        <f aca="false">IF(AND(BA48=BA47,BB48=BB47),BI47+1,1)</f>
        <v>#N/A</v>
      </c>
      <c r="BJ48" s="0" t="e">
        <f aca="false">($V48-1)*beat</f>
        <v>#N/A</v>
      </c>
      <c r="BK48" s="0" t="e">
        <f aca="false">IF(BB48=1,0,4*BH48*((BI48-1)-(BI48-1)^2/BC48)/BC48)</f>
        <v>#N/A</v>
      </c>
      <c r="BL48" s="0" t="e">
        <f aca="false">IF(BB48=1,BF48,((BI48-1)*(BG48-BF48)/BC48)+BF48)</f>
        <v>#N/A</v>
      </c>
      <c r="BM48" s="0" t="e">
        <f aca="false">IF(BB48=0,NA(),(BJ48*_RMX1)+(BK48*_RMY1)+(BL48*_RMZ1))</f>
        <v>#N/A</v>
      </c>
      <c r="BN48" s="0" t="e">
        <f aca="false">IF(BB48=0,NA(),(BJ48*_RMX2)+(BK48*_RMY2)+(BL48*_RMZ2))</f>
        <v>#N/A</v>
      </c>
      <c r="BP48" s="0" t="e">
        <f aca="false">IF(AND(BQ47=0,OR(BE48=TRUE(),$W48=0)),BP47+1,IF(BQ47+BP47=$V48,$V48,BP47))</f>
        <v>#N/A</v>
      </c>
      <c r="BQ48" s="0" t="e">
        <f aca="false">IF(AND(BE48=FALSE(),BQ47+BP47=$V48,$W48&gt;0),$W48,BQ47)</f>
        <v>#N/A</v>
      </c>
      <c r="BR48" s="0" t="e">
        <f aca="false">BQ48-1</f>
        <v>#N/A</v>
      </c>
      <c r="BS48" s="0" t="e">
        <f aca="false">AND(OR(BQ48&lt;&gt;BQ47,BP48&lt;&gt;BP47),BQ48&gt;0)</f>
        <v>#N/A</v>
      </c>
      <c r="BT48" s="0" t="e">
        <f aca="false">OR(BE48,BS48)</f>
        <v>#N/A</v>
      </c>
      <c r="BU48" s="0" t="e">
        <f aca="false">IF(BP48=BP47,BU47,BV47)</f>
        <v>#N/A</v>
      </c>
      <c r="BV48" s="0" t="e">
        <f aca="false">BU48-MOD(-BQ48,2)*d*(1+2*SIGN(BU48))</f>
        <v>#N/A</v>
      </c>
      <c r="BW48" s="0" t="e">
        <f aca="false">g*(BR48*beat)^2/8</f>
        <v>#N/A</v>
      </c>
      <c r="BX48" s="0" t="e">
        <f aca="false">IF(AND(BP48=BP47,BQ48=BQ47),BX47+1,1)</f>
        <v>#N/A</v>
      </c>
      <c r="BY48" s="0" t="e">
        <f aca="false">($V48-1)*beat</f>
        <v>#N/A</v>
      </c>
      <c r="BZ48" s="0" t="e">
        <f aca="false">IF(BQ48=1,0,4*BW48*((BX48-1)-(BX48-1)^2/BR48)/BR48)</f>
        <v>#N/A</v>
      </c>
      <c r="CA48" s="0" t="e">
        <f aca="false">IF(BQ48=1,BU48,((BX48-1)*(BV48-BU48)/BR48)+BU48)</f>
        <v>#N/A</v>
      </c>
      <c r="CB48" s="0" t="e">
        <f aca="false">IF(BQ48=0,NA(),(BY48*_RMX1)+(BZ48*_RMY1)+(CA48*_RMZ1))</f>
        <v>#N/A</v>
      </c>
      <c r="CC48" s="0" t="e">
        <f aca="false">IF(BQ48=0,NA(),(BY48*_RMX2)+(BZ48*_RMY2)+(CA48*_RMZ2))</f>
        <v>#N/A</v>
      </c>
      <c r="CE48" s="0" t="e">
        <f aca="false">IF(AND(CF47=0,OR(BT48=TRUE(),$W48=0)),CE47+1,IF(CF47+CE47=$V48,$V48,CE47))</f>
        <v>#N/A</v>
      </c>
      <c r="CF48" s="0" t="e">
        <f aca="false">IF(AND(BT48=FALSE(),CF47+CE47=$V48,$W48&gt;0),$W48,CF47)</f>
        <v>#N/A</v>
      </c>
      <c r="CG48" s="0" t="e">
        <f aca="false">CF48-1</f>
        <v>#N/A</v>
      </c>
      <c r="CH48" s="0" t="e">
        <f aca="false">AND(OR(CF48&lt;&gt;CF47,CE48&lt;&gt;CE47),CF48&gt;0)</f>
        <v>#N/A</v>
      </c>
      <c r="CI48" s="0" t="e">
        <f aca="false">OR(BT48,CH48)</f>
        <v>#N/A</v>
      </c>
      <c r="CJ48" s="0" t="e">
        <f aca="false">IF(CE48=CE47,CJ47,CK47)</f>
        <v>#N/A</v>
      </c>
      <c r="CK48" s="0" t="e">
        <f aca="false">CJ48-MOD(-CF48,2)*d*(1+2*SIGN(CJ48))</f>
        <v>#N/A</v>
      </c>
      <c r="CL48" s="0" t="e">
        <f aca="false">g*(CG48*beat)^2/8</f>
        <v>#N/A</v>
      </c>
      <c r="CM48" s="0" t="e">
        <f aca="false">IF(AND(CE48=CE47,CF48=CF47),CM47+1,1)</f>
        <v>#N/A</v>
      </c>
      <c r="CN48" s="0" t="e">
        <f aca="false">($V48-1)*beat</f>
        <v>#N/A</v>
      </c>
      <c r="CO48" s="0" t="e">
        <f aca="false">IF(CF48=1,0,4*CL48*((CM48-1)-(CM48-1)^2/CG48)/CG48)</f>
        <v>#N/A</v>
      </c>
      <c r="CP48" s="0" t="e">
        <f aca="false">IF(CF48=1,CJ48,((CM48-1)*(CK48-CJ48)/CG48)+CJ48)</f>
        <v>#N/A</v>
      </c>
      <c r="CQ48" s="0" t="e">
        <f aca="false">IF(CF48=0,NA(),(CN48*_RMX1)+(CO48*_RMY1)+(CP48*_RMZ1))</f>
        <v>#N/A</v>
      </c>
      <c r="CR48" s="0" t="e">
        <f aca="false">IF(CF48=0,NA(),(CN48*_RMX2)+(CO48*_RMY2)+(CP48*_RMZ2))</f>
        <v>#N/A</v>
      </c>
      <c r="CT48" s="0" t="e">
        <f aca="false">IF(AND(CU47=0,OR(CI48=TRUE(),$W48=0)),CT47+1,IF(CU47+CT47=$V48,$V48,CT47))</f>
        <v>#N/A</v>
      </c>
      <c r="CU48" s="0" t="e">
        <f aca="false">IF(AND(CI48=FALSE(),CU47+CT47=$V48,$W48&gt;0),$W48,CU47)</f>
        <v>#N/A</v>
      </c>
      <c r="CV48" s="0" t="e">
        <f aca="false">CU48-1</f>
        <v>#N/A</v>
      </c>
      <c r="CW48" s="0" t="e">
        <f aca="false">AND(OR(CU48&lt;&gt;CU47,CT48&lt;&gt;CT47),CU48&gt;0)</f>
        <v>#N/A</v>
      </c>
      <c r="CX48" s="0" t="e">
        <f aca="false">OR(CI48,CW48)</f>
        <v>#N/A</v>
      </c>
      <c r="CY48" s="0" t="e">
        <f aca="false">IF(CT48=CT47,CY47,CZ47)</f>
        <v>#N/A</v>
      </c>
      <c r="CZ48" s="0" t="e">
        <f aca="false">CY48-MOD(-CU48,2)*d*(1+2*SIGN(CY48))</f>
        <v>#N/A</v>
      </c>
      <c r="DA48" s="0" t="e">
        <f aca="false">g*(CV48*beat)^2/8</f>
        <v>#N/A</v>
      </c>
      <c r="DB48" s="0" t="e">
        <f aca="false">IF(AND(CT48=CT47,CU48=CU47),DB47+1,1)</f>
        <v>#N/A</v>
      </c>
      <c r="DC48" s="0" t="e">
        <f aca="false">($V48-1)*beat</f>
        <v>#N/A</v>
      </c>
      <c r="DD48" s="0" t="e">
        <f aca="false">IF(CU48=1,0,4*DA48*((DB48-1)-(DB48-1)^2/CV48)/CV48)</f>
        <v>#N/A</v>
      </c>
      <c r="DE48" s="0" t="e">
        <f aca="false">IF(CU48=1,CY48,((DB48-1)*(CZ48-CY48)/CV48)+CY48)</f>
        <v>#N/A</v>
      </c>
      <c r="DF48" s="0" t="e">
        <f aca="false">IF(CU48=0,NA(),(DC48*_RMX1)+(DD48*_RMY1)+(DE48*_RMZ1))</f>
        <v>#N/A</v>
      </c>
      <c r="DG48" s="0" t="e">
        <f aca="false">IF(CU48=0,NA(),(DC48*_RMX2)+(DD48*_RMY2)+(DE48*_RMZ2))</f>
        <v>#N/A</v>
      </c>
      <c r="DI48" s="0" t="e">
        <f aca="false">IF(AND(DJ47=0,OR(CX48=TRUE(),$W48=0)),DI47+1,IF(DJ47+DI47=$V48,$V48,DI47))</f>
        <v>#N/A</v>
      </c>
      <c r="DJ48" s="0" t="e">
        <f aca="false">IF(AND(CX48=FALSE(),DJ47+DI47=$V48,$W48&gt;0),$W48,DJ47)</f>
        <v>#N/A</v>
      </c>
      <c r="DK48" s="0" t="e">
        <f aca="false">DJ48-1</f>
        <v>#N/A</v>
      </c>
      <c r="DL48" s="0" t="e">
        <f aca="false">AND(OR(DJ48&lt;&gt;DJ47,DI48&lt;&gt;DI47),DJ48&gt;0)</f>
        <v>#N/A</v>
      </c>
      <c r="DM48" s="0" t="e">
        <f aca="false">OR(CX48,DL48)</f>
        <v>#N/A</v>
      </c>
      <c r="DN48" s="0" t="e">
        <f aca="false">IF(DI48=DI47,DN47,DO47)</f>
        <v>#N/A</v>
      </c>
      <c r="DO48" s="0" t="e">
        <f aca="false">DN48-MOD(-DJ48,2)*d*(1+2*SIGN(DN48))</f>
        <v>#N/A</v>
      </c>
      <c r="DP48" s="0" t="e">
        <f aca="false">g*(DK48*beat)^2/8</f>
        <v>#N/A</v>
      </c>
      <c r="DQ48" s="0" t="e">
        <f aca="false">IF(AND(DI48=DI47,DJ48=DJ47),DQ47+1,1)</f>
        <v>#N/A</v>
      </c>
      <c r="DR48" s="0" t="e">
        <f aca="false">($V48-1)*beat</f>
        <v>#N/A</v>
      </c>
      <c r="DS48" s="0" t="e">
        <f aca="false">IF(DJ48=1,0,4*DP48*((DQ48-1)-(DQ48-1)^2/DK48)/DK48)</f>
        <v>#N/A</v>
      </c>
      <c r="DT48" s="0" t="e">
        <f aca="false">IF(DJ48=1,DN48,((DQ48-1)*(DO48-DN48)/DK48)+DN48)</f>
        <v>#N/A</v>
      </c>
      <c r="DU48" s="0" t="e">
        <f aca="false">IF(DJ48=0,NA(),(DR48*_RMX1)+(DS48*_RMY1)+(DT48*_RMZ1))</f>
        <v>#N/A</v>
      </c>
      <c r="DV48" s="0" t="e">
        <f aca="false">IF(DJ48=0,NA(),(DR48*_RMX2)+(DS48*_RMY2)+(DT48*_RMZ2))</f>
        <v>#N/A</v>
      </c>
    </row>
    <row r="49" customFormat="false" ht="11.25" hidden="false" customHeight="false" outlineLevel="0" collapsed="false">
      <c r="Q49" s="0" t="e">
        <f aca="true">OFFSET($AF$15,INT((ROW()-ROW($Y$15))/2),0)</f>
        <v>#N/A</v>
      </c>
      <c r="R49" s="0" t="n">
        <v>0</v>
      </c>
      <c r="S49" s="0" t="n">
        <f aca="false">-MOD(INT((ROW()-ROW($T$14))/2),2)*d</f>
        <v>-0.3</v>
      </c>
      <c r="T49" s="0" t="e">
        <f aca="false">IF(Q49&lt;&gt;"",(Q49*_RMX1)+(R49*_RMY1)+(S49*_RMZ1),"")</f>
        <v>#N/A</v>
      </c>
      <c r="U49" s="0" t="e">
        <f aca="false">IF(Q49&lt;&gt;"",(Q49*_RMX2)+(R49*_RMY2)+(S49*_RMZ2),"")</f>
        <v>#N/A</v>
      </c>
      <c r="V49" s="0" t="e">
        <f aca="false">IF(ROW()-ROW($V$14)&lt;=beats,ROW()-ROW($V$14),NA())</f>
        <v>#N/A</v>
      </c>
      <c r="W49" s="0" t="n">
        <f aca="true">OFFSET($A$1,MOD(ROW()-1-ROW($W$14),cntss),0)</f>
        <v>3</v>
      </c>
      <c r="X49" s="0" t="e">
        <f aca="false">IF(Y48+X48=$V49,$V49,X48)</f>
        <v>#N/A</v>
      </c>
      <c r="Y49" s="0" t="e">
        <f aca="false">IF(Y48+X48=$V49,$W49,Y48)</f>
        <v>#N/A</v>
      </c>
      <c r="Z49" s="0" t="e">
        <f aca="false">Y49-1</f>
        <v>#N/A</v>
      </c>
      <c r="AA49" s="0" t="e">
        <f aca="false">OR(X49&lt;&gt;X48,AA48="")</f>
        <v>#N/A</v>
      </c>
      <c r="AB49" s="0" t="e">
        <f aca="false">IF(X49=X48,AB48,AC48)</f>
        <v>#N/A</v>
      </c>
      <c r="AC49" s="0" t="e">
        <f aca="false">AB49-MOD(-Y49,2)*d*(1+2*SIGN(AB49))</f>
        <v>#N/A</v>
      </c>
      <c r="AD49" s="0" t="e">
        <f aca="false">g*(Z49*beat)^2/8</f>
        <v>#N/A</v>
      </c>
      <c r="AE49" s="0" t="e">
        <f aca="false">IF(AND(X49=X48,Y49=Y48),AE48+1,1)</f>
        <v>#N/A</v>
      </c>
      <c r="AF49" s="0" t="e">
        <f aca="false">($V49-1)*beat</f>
        <v>#N/A</v>
      </c>
      <c r="AG49" s="0" t="e">
        <f aca="false">IF(Y49=1,0,4*AD49*((AE49-1)-(AE49-1)^2/Z49)/Z49)</f>
        <v>#N/A</v>
      </c>
      <c r="AH49" s="0" t="e">
        <f aca="false">IF(Y49=1,AB49,((AE49-1)*(AC49-AB49)/Z49)+AB49)</f>
        <v>#N/A</v>
      </c>
      <c r="AI49" s="0" t="e">
        <f aca="false">(AF49*_RMX1)+(AG49*_RMY1)+(AH49*_RMZ1)</f>
        <v>#N/A</v>
      </c>
      <c r="AJ49" s="0" t="e">
        <f aca="false">(AF49*_RMX2)+(AG49*_RMY2)+(AH49*_RMZ2)</f>
        <v>#N/A</v>
      </c>
      <c r="AL49" s="0" t="e">
        <f aca="false">IF(AND(AM48=0,OR(AA49=TRUE(),$W49=0)),AL48+1,IF(AM48+AL48=$V49,$V49,AL48))</f>
        <v>#N/A</v>
      </c>
      <c r="AM49" s="0" t="e">
        <f aca="false">IF(AND(AA49=FALSE(),AM48+AL48=$V49,$W49&gt;0),$W49,AM48)</f>
        <v>#N/A</v>
      </c>
      <c r="AN49" s="0" t="e">
        <f aca="false">AM49-1</f>
        <v>#N/A</v>
      </c>
      <c r="AO49" s="0" t="e">
        <f aca="false">AND(OR(AM49&lt;&gt;AM48,AL49&lt;&gt;AL48),AM49&gt;0)</f>
        <v>#N/A</v>
      </c>
      <c r="AP49" s="0" t="e">
        <f aca="false">OR(AA49,AO49)</f>
        <v>#N/A</v>
      </c>
      <c r="AQ49" s="0" t="e">
        <f aca="false">IF(AL49=AL48,AQ48,AR48)</f>
        <v>#N/A</v>
      </c>
      <c r="AR49" s="0" t="e">
        <f aca="false">AQ49-MOD(-AM49,2)*d*(1+2*SIGN(AQ49))</f>
        <v>#N/A</v>
      </c>
      <c r="AS49" s="0" t="e">
        <f aca="false">g*(AN49*beat)^2/8</f>
        <v>#N/A</v>
      </c>
      <c r="AT49" s="0" t="e">
        <f aca="false">IF(AND(AL49=AL48,AM49=AM48),AT48+1,1)</f>
        <v>#N/A</v>
      </c>
      <c r="AU49" s="0" t="e">
        <f aca="false">($V49-1)*beat</f>
        <v>#N/A</v>
      </c>
      <c r="AV49" s="0" t="e">
        <f aca="false">IF(AM49=1,0,4*AS49*((AT49-1)-(AT49-1)^2/AN49)/AN49)</f>
        <v>#N/A</v>
      </c>
      <c r="AW49" s="0" t="e">
        <f aca="false">IF(AM49=1,AQ49,((AT49-1)*(AR49-AQ49)/AN49)+AQ49)</f>
        <v>#N/A</v>
      </c>
      <c r="AX49" s="0" t="e">
        <f aca="false">IF(AM49=0,NA(),(AU49*_RMX1)+(AV49*_RMY1)+(AW49*_RMZ1))</f>
        <v>#N/A</v>
      </c>
      <c r="AY49" s="0" t="e">
        <f aca="false">IF(AM49=0,NA(),(AU49*_RMX2)+(AV49*_RMY2)+(AW49*_RMZ2))</f>
        <v>#N/A</v>
      </c>
      <c r="BA49" s="0" t="e">
        <f aca="false">IF(AND(BB48=0,OR(AP49=TRUE(),$W49=0)),BA48+1,IF(BB48+BA48=$V49,$V49,BA48))</f>
        <v>#N/A</v>
      </c>
      <c r="BB49" s="0" t="e">
        <f aca="false">IF(AND(AP49=FALSE(),BB48+BA48=$V49,$W49&gt;0),$W49,BB48)</f>
        <v>#N/A</v>
      </c>
      <c r="BC49" s="0" t="e">
        <f aca="false">BB49-1</f>
        <v>#N/A</v>
      </c>
      <c r="BD49" s="0" t="e">
        <f aca="false">AND(OR(BB49&lt;&gt;BB48,BA49&lt;&gt;BA48),BB49&gt;0)</f>
        <v>#N/A</v>
      </c>
      <c r="BE49" s="0" t="e">
        <f aca="false">OR(AP49,BD49)</f>
        <v>#N/A</v>
      </c>
      <c r="BF49" s="0" t="e">
        <f aca="false">IF(BA49=BA48,BF48,BG48)</f>
        <v>#N/A</v>
      </c>
      <c r="BG49" s="0" t="e">
        <f aca="false">BF49-MOD(-BB49,2)*d*(1+2*SIGN(BF49))</f>
        <v>#N/A</v>
      </c>
      <c r="BH49" s="0" t="e">
        <f aca="false">g*(BC49*beat)^2/8</f>
        <v>#N/A</v>
      </c>
      <c r="BI49" s="0" t="e">
        <f aca="false">IF(AND(BA49=BA48,BB49=BB48),BI48+1,1)</f>
        <v>#N/A</v>
      </c>
      <c r="BJ49" s="0" t="e">
        <f aca="false">($V49-1)*beat</f>
        <v>#N/A</v>
      </c>
      <c r="BK49" s="0" t="e">
        <f aca="false">IF(BB49=1,0,4*BH49*((BI49-1)-(BI49-1)^2/BC49)/BC49)</f>
        <v>#N/A</v>
      </c>
      <c r="BL49" s="0" t="e">
        <f aca="false">IF(BB49=1,BF49,((BI49-1)*(BG49-BF49)/BC49)+BF49)</f>
        <v>#N/A</v>
      </c>
      <c r="BM49" s="0" t="e">
        <f aca="false">IF(BB49=0,NA(),(BJ49*_RMX1)+(BK49*_RMY1)+(BL49*_RMZ1))</f>
        <v>#N/A</v>
      </c>
      <c r="BN49" s="0" t="e">
        <f aca="false">IF(BB49=0,NA(),(BJ49*_RMX2)+(BK49*_RMY2)+(BL49*_RMZ2))</f>
        <v>#N/A</v>
      </c>
      <c r="BP49" s="0" t="e">
        <f aca="false">IF(AND(BQ48=0,OR(BE49=TRUE(),$W49=0)),BP48+1,IF(BQ48+BP48=$V49,$V49,BP48))</f>
        <v>#N/A</v>
      </c>
      <c r="BQ49" s="0" t="e">
        <f aca="false">IF(AND(BE49=FALSE(),BQ48+BP48=$V49,$W49&gt;0),$W49,BQ48)</f>
        <v>#N/A</v>
      </c>
      <c r="BR49" s="0" t="e">
        <f aca="false">BQ49-1</f>
        <v>#N/A</v>
      </c>
      <c r="BS49" s="0" t="e">
        <f aca="false">AND(OR(BQ49&lt;&gt;BQ48,BP49&lt;&gt;BP48),BQ49&gt;0)</f>
        <v>#N/A</v>
      </c>
      <c r="BT49" s="0" t="e">
        <f aca="false">OR(BE49,BS49)</f>
        <v>#N/A</v>
      </c>
      <c r="BU49" s="0" t="e">
        <f aca="false">IF(BP49=BP48,BU48,BV48)</f>
        <v>#N/A</v>
      </c>
      <c r="BV49" s="0" t="e">
        <f aca="false">BU49-MOD(-BQ49,2)*d*(1+2*SIGN(BU49))</f>
        <v>#N/A</v>
      </c>
      <c r="BW49" s="0" t="e">
        <f aca="false">g*(BR49*beat)^2/8</f>
        <v>#N/A</v>
      </c>
      <c r="BX49" s="0" t="e">
        <f aca="false">IF(AND(BP49=BP48,BQ49=BQ48),BX48+1,1)</f>
        <v>#N/A</v>
      </c>
      <c r="BY49" s="0" t="e">
        <f aca="false">($V49-1)*beat</f>
        <v>#N/A</v>
      </c>
      <c r="BZ49" s="0" t="e">
        <f aca="false">IF(BQ49=1,0,4*BW49*((BX49-1)-(BX49-1)^2/BR49)/BR49)</f>
        <v>#N/A</v>
      </c>
      <c r="CA49" s="0" t="e">
        <f aca="false">IF(BQ49=1,BU49,((BX49-1)*(BV49-BU49)/BR49)+BU49)</f>
        <v>#N/A</v>
      </c>
      <c r="CB49" s="0" t="e">
        <f aca="false">IF(BQ49=0,NA(),(BY49*_RMX1)+(BZ49*_RMY1)+(CA49*_RMZ1))</f>
        <v>#N/A</v>
      </c>
      <c r="CC49" s="0" t="e">
        <f aca="false">IF(BQ49=0,NA(),(BY49*_RMX2)+(BZ49*_RMY2)+(CA49*_RMZ2))</f>
        <v>#N/A</v>
      </c>
      <c r="CE49" s="0" t="e">
        <f aca="false">IF(AND(CF48=0,OR(BT49=TRUE(),$W49=0)),CE48+1,IF(CF48+CE48=$V49,$V49,CE48))</f>
        <v>#N/A</v>
      </c>
      <c r="CF49" s="0" t="e">
        <f aca="false">IF(AND(BT49=FALSE(),CF48+CE48=$V49,$W49&gt;0),$W49,CF48)</f>
        <v>#N/A</v>
      </c>
      <c r="CG49" s="0" t="e">
        <f aca="false">CF49-1</f>
        <v>#N/A</v>
      </c>
      <c r="CH49" s="0" t="e">
        <f aca="false">AND(OR(CF49&lt;&gt;CF48,CE49&lt;&gt;CE48),CF49&gt;0)</f>
        <v>#N/A</v>
      </c>
      <c r="CI49" s="0" t="e">
        <f aca="false">OR(BT49,CH49)</f>
        <v>#N/A</v>
      </c>
      <c r="CJ49" s="0" t="e">
        <f aca="false">IF(CE49=CE48,CJ48,CK48)</f>
        <v>#N/A</v>
      </c>
      <c r="CK49" s="0" t="e">
        <f aca="false">CJ49-MOD(-CF49,2)*d*(1+2*SIGN(CJ49))</f>
        <v>#N/A</v>
      </c>
      <c r="CL49" s="0" t="e">
        <f aca="false">g*(CG49*beat)^2/8</f>
        <v>#N/A</v>
      </c>
      <c r="CM49" s="0" t="e">
        <f aca="false">IF(AND(CE49=CE48,CF49=CF48),CM48+1,1)</f>
        <v>#N/A</v>
      </c>
      <c r="CN49" s="0" t="e">
        <f aca="false">($V49-1)*beat</f>
        <v>#N/A</v>
      </c>
      <c r="CO49" s="0" t="e">
        <f aca="false">IF(CF49=1,0,4*CL49*((CM49-1)-(CM49-1)^2/CG49)/CG49)</f>
        <v>#N/A</v>
      </c>
      <c r="CP49" s="0" t="e">
        <f aca="false">IF(CF49=1,CJ49,((CM49-1)*(CK49-CJ49)/CG49)+CJ49)</f>
        <v>#N/A</v>
      </c>
      <c r="CQ49" s="0" t="e">
        <f aca="false">IF(CF49=0,NA(),(CN49*_RMX1)+(CO49*_RMY1)+(CP49*_RMZ1))</f>
        <v>#N/A</v>
      </c>
      <c r="CR49" s="0" t="e">
        <f aca="false">IF(CF49=0,NA(),(CN49*_RMX2)+(CO49*_RMY2)+(CP49*_RMZ2))</f>
        <v>#N/A</v>
      </c>
      <c r="CT49" s="0" t="e">
        <f aca="false">IF(AND(CU48=0,OR(CI49=TRUE(),$W49=0)),CT48+1,IF(CU48+CT48=$V49,$V49,CT48))</f>
        <v>#N/A</v>
      </c>
      <c r="CU49" s="0" t="e">
        <f aca="false">IF(AND(CI49=FALSE(),CU48+CT48=$V49,$W49&gt;0),$W49,CU48)</f>
        <v>#N/A</v>
      </c>
      <c r="CV49" s="0" t="e">
        <f aca="false">CU49-1</f>
        <v>#N/A</v>
      </c>
      <c r="CW49" s="0" t="e">
        <f aca="false">AND(OR(CU49&lt;&gt;CU48,CT49&lt;&gt;CT48),CU49&gt;0)</f>
        <v>#N/A</v>
      </c>
      <c r="CX49" s="0" t="e">
        <f aca="false">OR(CI49,CW49)</f>
        <v>#N/A</v>
      </c>
      <c r="CY49" s="0" t="e">
        <f aca="false">IF(CT49=CT48,CY48,CZ48)</f>
        <v>#N/A</v>
      </c>
      <c r="CZ49" s="0" t="e">
        <f aca="false">CY49-MOD(-CU49,2)*d*(1+2*SIGN(CY49))</f>
        <v>#N/A</v>
      </c>
      <c r="DA49" s="0" t="e">
        <f aca="false">g*(CV49*beat)^2/8</f>
        <v>#N/A</v>
      </c>
      <c r="DB49" s="0" t="e">
        <f aca="false">IF(AND(CT49=CT48,CU49=CU48),DB48+1,1)</f>
        <v>#N/A</v>
      </c>
      <c r="DC49" s="0" t="e">
        <f aca="false">($V49-1)*beat</f>
        <v>#N/A</v>
      </c>
      <c r="DD49" s="0" t="e">
        <f aca="false">IF(CU49=1,0,4*DA49*((DB49-1)-(DB49-1)^2/CV49)/CV49)</f>
        <v>#N/A</v>
      </c>
      <c r="DE49" s="0" t="e">
        <f aca="false">IF(CU49=1,CY49,((DB49-1)*(CZ49-CY49)/CV49)+CY49)</f>
        <v>#N/A</v>
      </c>
      <c r="DF49" s="0" t="e">
        <f aca="false">IF(CU49=0,NA(),(DC49*_RMX1)+(DD49*_RMY1)+(DE49*_RMZ1))</f>
        <v>#N/A</v>
      </c>
      <c r="DG49" s="0" t="e">
        <f aca="false">IF(CU49=0,NA(),(DC49*_RMX2)+(DD49*_RMY2)+(DE49*_RMZ2))</f>
        <v>#N/A</v>
      </c>
      <c r="DI49" s="0" t="e">
        <f aca="false">IF(AND(DJ48=0,OR(CX49=TRUE(),$W49=0)),DI48+1,IF(DJ48+DI48=$V49,$V49,DI48))</f>
        <v>#N/A</v>
      </c>
      <c r="DJ49" s="0" t="e">
        <f aca="false">IF(AND(CX49=FALSE(),DJ48+DI48=$V49,$W49&gt;0),$W49,DJ48)</f>
        <v>#N/A</v>
      </c>
      <c r="DK49" s="0" t="e">
        <f aca="false">DJ49-1</f>
        <v>#N/A</v>
      </c>
      <c r="DL49" s="0" t="e">
        <f aca="false">AND(OR(DJ49&lt;&gt;DJ48,DI49&lt;&gt;DI48),DJ49&gt;0)</f>
        <v>#N/A</v>
      </c>
      <c r="DM49" s="0" t="e">
        <f aca="false">OR(CX49,DL49)</f>
        <v>#N/A</v>
      </c>
      <c r="DN49" s="0" t="e">
        <f aca="false">IF(DI49=DI48,DN48,DO48)</f>
        <v>#N/A</v>
      </c>
      <c r="DO49" s="0" t="e">
        <f aca="false">DN49-MOD(-DJ49,2)*d*(1+2*SIGN(DN49))</f>
        <v>#N/A</v>
      </c>
      <c r="DP49" s="0" t="e">
        <f aca="false">g*(DK49*beat)^2/8</f>
        <v>#N/A</v>
      </c>
      <c r="DQ49" s="0" t="e">
        <f aca="false">IF(AND(DI49=DI48,DJ49=DJ48),DQ48+1,1)</f>
        <v>#N/A</v>
      </c>
      <c r="DR49" s="0" t="e">
        <f aca="false">($V49-1)*beat</f>
        <v>#N/A</v>
      </c>
      <c r="DS49" s="0" t="e">
        <f aca="false">IF(DJ49=1,0,4*DP49*((DQ49-1)-(DQ49-1)^2/DK49)/DK49)</f>
        <v>#N/A</v>
      </c>
      <c r="DT49" s="0" t="e">
        <f aca="false">IF(DJ49=1,DN49,((DQ49-1)*(DO49-DN49)/DK49)+DN49)</f>
        <v>#N/A</v>
      </c>
      <c r="DU49" s="0" t="e">
        <f aca="false">IF(DJ49=0,NA(),(DR49*_RMX1)+(DS49*_RMY1)+(DT49*_RMZ1))</f>
        <v>#N/A</v>
      </c>
      <c r="DV49" s="0" t="e">
        <f aca="false">IF(DJ49=0,NA(),(DR49*_RMX2)+(DS49*_RMY2)+(DT49*_RMZ2))</f>
        <v>#N/A</v>
      </c>
    </row>
    <row r="50" customFormat="false" ht="11.25" hidden="false" customHeight="false" outlineLevel="0" collapsed="false">
      <c r="Q50" s="0" t="e">
        <f aca="true">OFFSET($AF$15,INT((ROW()-ROW($Y$15))/2),0)</f>
        <v>#N/A</v>
      </c>
      <c r="R50" s="0" t="n">
        <v>0</v>
      </c>
      <c r="S50" s="0" t="n">
        <f aca="false">-MOD(INT((ROW()-ROW($T$14))/2),2)*d</f>
        <v>-0</v>
      </c>
      <c r="T50" s="0" t="e">
        <f aca="false">IF(Q50&lt;&gt;"",(Q50*_RMX1)+(R50*_RMY1)+(S50*_RMZ1),"")</f>
        <v>#N/A</v>
      </c>
      <c r="U50" s="0" t="e">
        <f aca="false">IF(Q50&lt;&gt;"",(Q50*_RMX2)+(R50*_RMY2)+(S50*_RMZ2),"")</f>
        <v>#N/A</v>
      </c>
      <c r="V50" s="0" t="e">
        <f aca="false">IF(ROW()-ROW($V$14)&lt;=beats,ROW()-ROW($V$14),NA())</f>
        <v>#N/A</v>
      </c>
      <c r="W50" s="0" t="n">
        <f aca="true">OFFSET($A$1,MOD(ROW()-1-ROW($W$14),cntss),0)</f>
        <v>4</v>
      </c>
      <c r="X50" s="0" t="e">
        <f aca="false">IF(Y49+X49=$V50,$V50,X49)</f>
        <v>#N/A</v>
      </c>
      <c r="Y50" s="0" t="e">
        <f aca="false">IF(Y49+X49=$V50,$W50,Y49)</f>
        <v>#N/A</v>
      </c>
      <c r="Z50" s="0" t="e">
        <f aca="false">Y50-1</f>
        <v>#N/A</v>
      </c>
      <c r="AA50" s="0" t="e">
        <f aca="false">OR(X50&lt;&gt;X49,AA49="")</f>
        <v>#N/A</v>
      </c>
      <c r="AB50" s="0" t="e">
        <f aca="false">IF(X50=X49,AB49,AC49)</f>
        <v>#N/A</v>
      </c>
      <c r="AC50" s="0" t="e">
        <f aca="false">AB50-MOD(-Y50,2)*d*(1+2*SIGN(AB50))</f>
        <v>#N/A</v>
      </c>
      <c r="AD50" s="0" t="e">
        <f aca="false">g*(Z50*beat)^2/8</f>
        <v>#N/A</v>
      </c>
      <c r="AE50" s="0" t="e">
        <f aca="false">IF(AND(X50=X49,Y50=Y49),AE49+1,1)</f>
        <v>#N/A</v>
      </c>
      <c r="AF50" s="0" t="e">
        <f aca="false">($V50-1)*beat</f>
        <v>#N/A</v>
      </c>
      <c r="AG50" s="0" t="e">
        <f aca="false">IF(Y50=1,0,4*AD50*((AE50-1)-(AE50-1)^2/Z50)/Z50)</f>
        <v>#N/A</v>
      </c>
      <c r="AH50" s="0" t="e">
        <f aca="false">IF(Y50=1,AB50,((AE50-1)*(AC50-AB50)/Z50)+AB50)</f>
        <v>#N/A</v>
      </c>
      <c r="AI50" s="0" t="e">
        <f aca="false">(AF50*_RMX1)+(AG50*_RMY1)+(AH50*_RMZ1)</f>
        <v>#N/A</v>
      </c>
      <c r="AJ50" s="0" t="e">
        <f aca="false">(AF50*_RMX2)+(AG50*_RMY2)+(AH50*_RMZ2)</f>
        <v>#N/A</v>
      </c>
      <c r="AL50" s="0" t="e">
        <f aca="false">IF(AND(AM49=0,OR(AA50=TRUE(),$W50=0)),AL49+1,IF(AM49+AL49=$V50,$V50,AL49))</f>
        <v>#N/A</v>
      </c>
      <c r="AM50" s="0" t="e">
        <f aca="false">IF(AND(AA50=FALSE(),AM49+AL49=$V50,$W50&gt;0),$W50,AM49)</f>
        <v>#N/A</v>
      </c>
      <c r="AN50" s="0" t="e">
        <f aca="false">AM50-1</f>
        <v>#N/A</v>
      </c>
      <c r="AO50" s="0" t="e">
        <f aca="false">AND(OR(AM50&lt;&gt;AM49,AL50&lt;&gt;AL49),AM50&gt;0)</f>
        <v>#N/A</v>
      </c>
      <c r="AP50" s="0" t="e">
        <f aca="false">OR(AA50,AO50)</f>
        <v>#N/A</v>
      </c>
      <c r="AQ50" s="0" t="e">
        <f aca="false">IF(AL50=AL49,AQ49,AR49)</f>
        <v>#N/A</v>
      </c>
      <c r="AR50" s="0" t="e">
        <f aca="false">AQ50-MOD(-AM50,2)*d*(1+2*SIGN(AQ50))</f>
        <v>#N/A</v>
      </c>
      <c r="AS50" s="0" t="e">
        <f aca="false">g*(AN50*beat)^2/8</f>
        <v>#N/A</v>
      </c>
      <c r="AT50" s="0" t="e">
        <f aca="false">IF(AND(AL50=AL49,AM50=AM49),AT49+1,1)</f>
        <v>#N/A</v>
      </c>
      <c r="AU50" s="0" t="e">
        <f aca="false">($V50-1)*beat</f>
        <v>#N/A</v>
      </c>
      <c r="AV50" s="0" t="e">
        <f aca="false">IF(AM50=1,0,4*AS50*((AT50-1)-(AT50-1)^2/AN50)/AN50)</f>
        <v>#N/A</v>
      </c>
      <c r="AW50" s="0" t="e">
        <f aca="false">IF(AM50=1,AQ50,((AT50-1)*(AR50-AQ50)/AN50)+AQ50)</f>
        <v>#N/A</v>
      </c>
      <c r="AX50" s="0" t="e">
        <f aca="false">IF(AM50=0,NA(),(AU50*_RMX1)+(AV50*_RMY1)+(AW50*_RMZ1))</f>
        <v>#N/A</v>
      </c>
      <c r="AY50" s="0" t="e">
        <f aca="false">IF(AM50=0,NA(),(AU50*_RMX2)+(AV50*_RMY2)+(AW50*_RMZ2))</f>
        <v>#N/A</v>
      </c>
      <c r="BA50" s="0" t="e">
        <f aca="false">IF(AND(BB49=0,OR(AP50=TRUE(),$W50=0)),BA49+1,IF(BB49+BA49=$V50,$V50,BA49))</f>
        <v>#N/A</v>
      </c>
      <c r="BB50" s="0" t="e">
        <f aca="false">IF(AND(AP50=FALSE(),BB49+BA49=$V50,$W50&gt;0),$W50,BB49)</f>
        <v>#N/A</v>
      </c>
      <c r="BC50" s="0" t="e">
        <f aca="false">BB50-1</f>
        <v>#N/A</v>
      </c>
      <c r="BD50" s="0" t="e">
        <f aca="false">AND(OR(BB50&lt;&gt;BB49,BA50&lt;&gt;BA49),BB50&gt;0)</f>
        <v>#N/A</v>
      </c>
      <c r="BE50" s="0" t="e">
        <f aca="false">OR(AP50,BD50)</f>
        <v>#N/A</v>
      </c>
      <c r="BF50" s="0" t="e">
        <f aca="false">IF(BA50=BA49,BF49,BG49)</f>
        <v>#N/A</v>
      </c>
      <c r="BG50" s="0" t="e">
        <f aca="false">BF50-MOD(-BB50,2)*d*(1+2*SIGN(BF50))</f>
        <v>#N/A</v>
      </c>
      <c r="BH50" s="0" t="e">
        <f aca="false">g*(BC50*beat)^2/8</f>
        <v>#N/A</v>
      </c>
      <c r="BI50" s="0" t="e">
        <f aca="false">IF(AND(BA50=BA49,BB50=BB49),BI49+1,1)</f>
        <v>#N/A</v>
      </c>
      <c r="BJ50" s="0" t="e">
        <f aca="false">($V50-1)*beat</f>
        <v>#N/A</v>
      </c>
      <c r="BK50" s="0" t="e">
        <f aca="false">IF(BB50=1,0,4*BH50*((BI50-1)-(BI50-1)^2/BC50)/BC50)</f>
        <v>#N/A</v>
      </c>
      <c r="BL50" s="0" t="e">
        <f aca="false">IF(BB50=1,BF50,((BI50-1)*(BG50-BF50)/BC50)+BF50)</f>
        <v>#N/A</v>
      </c>
      <c r="BM50" s="0" t="e">
        <f aca="false">IF(BB50=0,NA(),(BJ50*_RMX1)+(BK50*_RMY1)+(BL50*_RMZ1))</f>
        <v>#N/A</v>
      </c>
      <c r="BN50" s="0" t="e">
        <f aca="false">IF(BB50=0,NA(),(BJ50*_RMX2)+(BK50*_RMY2)+(BL50*_RMZ2))</f>
        <v>#N/A</v>
      </c>
      <c r="BP50" s="0" t="e">
        <f aca="false">IF(AND(BQ49=0,OR(BE50=TRUE(),$W50=0)),BP49+1,IF(BQ49+BP49=$V50,$V50,BP49))</f>
        <v>#N/A</v>
      </c>
      <c r="BQ50" s="0" t="e">
        <f aca="false">IF(AND(BE50=FALSE(),BQ49+BP49=$V50,$W50&gt;0),$W50,BQ49)</f>
        <v>#N/A</v>
      </c>
      <c r="BR50" s="0" t="e">
        <f aca="false">BQ50-1</f>
        <v>#N/A</v>
      </c>
      <c r="BS50" s="0" t="e">
        <f aca="false">AND(OR(BQ50&lt;&gt;BQ49,BP50&lt;&gt;BP49),BQ50&gt;0)</f>
        <v>#N/A</v>
      </c>
      <c r="BT50" s="0" t="e">
        <f aca="false">OR(BE50,BS50)</f>
        <v>#N/A</v>
      </c>
      <c r="BU50" s="0" t="e">
        <f aca="false">IF(BP50=BP49,BU49,BV49)</f>
        <v>#N/A</v>
      </c>
      <c r="BV50" s="0" t="e">
        <f aca="false">BU50-MOD(-BQ50,2)*d*(1+2*SIGN(BU50))</f>
        <v>#N/A</v>
      </c>
      <c r="BW50" s="0" t="e">
        <f aca="false">g*(BR50*beat)^2/8</f>
        <v>#N/A</v>
      </c>
      <c r="BX50" s="0" t="e">
        <f aca="false">IF(AND(BP50=BP49,BQ50=BQ49),BX49+1,1)</f>
        <v>#N/A</v>
      </c>
      <c r="BY50" s="0" t="e">
        <f aca="false">($V50-1)*beat</f>
        <v>#N/A</v>
      </c>
      <c r="BZ50" s="0" t="e">
        <f aca="false">IF(BQ50=1,0,4*BW50*((BX50-1)-(BX50-1)^2/BR50)/BR50)</f>
        <v>#N/A</v>
      </c>
      <c r="CA50" s="0" t="e">
        <f aca="false">IF(BQ50=1,BU50,((BX50-1)*(BV50-BU50)/BR50)+BU50)</f>
        <v>#N/A</v>
      </c>
      <c r="CB50" s="0" t="e">
        <f aca="false">IF(BQ50=0,NA(),(BY50*_RMX1)+(BZ50*_RMY1)+(CA50*_RMZ1))</f>
        <v>#N/A</v>
      </c>
      <c r="CC50" s="0" t="e">
        <f aca="false">IF(BQ50=0,NA(),(BY50*_RMX2)+(BZ50*_RMY2)+(CA50*_RMZ2))</f>
        <v>#N/A</v>
      </c>
      <c r="CE50" s="0" t="e">
        <f aca="false">IF(AND(CF49=0,OR(BT50=TRUE(),$W50=0)),CE49+1,IF(CF49+CE49=$V50,$V50,CE49))</f>
        <v>#N/A</v>
      </c>
      <c r="CF50" s="0" t="e">
        <f aca="false">IF(AND(BT50=FALSE(),CF49+CE49=$V50,$W50&gt;0),$W50,CF49)</f>
        <v>#N/A</v>
      </c>
      <c r="CG50" s="0" t="e">
        <f aca="false">CF50-1</f>
        <v>#N/A</v>
      </c>
      <c r="CH50" s="0" t="e">
        <f aca="false">AND(OR(CF50&lt;&gt;CF49,CE50&lt;&gt;CE49),CF50&gt;0)</f>
        <v>#N/A</v>
      </c>
      <c r="CI50" s="0" t="e">
        <f aca="false">OR(BT50,CH50)</f>
        <v>#N/A</v>
      </c>
      <c r="CJ50" s="0" t="e">
        <f aca="false">IF(CE50=CE49,CJ49,CK49)</f>
        <v>#N/A</v>
      </c>
      <c r="CK50" s="0" t="e">
        <f aca="false">CJ50-MOD(-CF50,2)*d*(1+2*SIGN(CJ50))</f>
        <v>#N/A</v>
      </c>
      <c r="CL50" s="0" t="e">
        <f aca="false">g*(CG50*beat)^2/8</f>
        <v>#N/A</v>
      </c>
      <c r="CM50" s="0" t="e">
        <f aca="false">IF(AND(CE50=CE49,CF50=CF49),CM49+1,1)</f>
        <v>#N/A</v>
      </c>
      <c r="CN50" s="0" t="e">
        <f aca="false">($V50-1)*beat</f>
        <v>#N/A</v>
      </c>
      <c r="CO50" s="0" t="e">
        <f aca="false">IF(CF50=1,0,4*CL50*((CM50-1)-(CM50-1)^2/CG50)/CG50)</f>
        <v>#N/A</v>
      </c>
      <c r="CP50" s="0" t="e">
        <f aca="false">IF(CF50=1,CJ50,((CM50-1)*(CK50-CJ50)/CG50)+CJ50)</f>
        <v>#N/A</v>
      </c>
      <c r="CQ50" s="0" t="e">
        <f aca="false">IF(CF50=0,NA(),(CN50*_RMX1)+(CO50*_RMY1)+(CP50*_RMZ1))</f>
        <v>#N/A</v>
      </c>
      <c r="CR50" s="0" t="e">
        <f aca="false">IF(CF50=0,NA(),(CN50*_RMX2)+(CO50*_RMY2)+(CP50*_RMZ2))</f>
        <v>#N/A</v>
      </c>
      <c r="CT50" s="0" t="e">
        <f aca="false">IF(AND(CU49=0,OR(CI50=TRUE(),$W50=0)),CT49+1,IF(CU49+CT49=$V50,$V50,CT49))</f>
        <v>#N/A</v>
      </c>
      <c r="CU50" s="0" t="e">
        <f aca="false">IF(AND(CI50=FALSE(),CU49+CT49=$V50,$W50&gt;0),$W50,CU49)</f>
        <v>#N/A</v>
      </c>
      <c r="CV50" s="0" t="e">
        <f aca="false">CU50-1</f>
        <v>#N/A</v>
      </c>
      <c r="CW50" s="0" t="e">
        <f aca="false">AND(OR(CU50&lt;&gt;CU49,CT50&lt;&gt;CT49),CU50&gt;0)</f>
        <v>#N/A</v>
      </c>
      <c r="CX50" s="0" t="e">
        <f aca="false">OR(CI50,CW50)</f>
        <v>#N/A</v>
      </c>
      <c r="CY50" s="0" t="e">
        <f aca="false">IF(CT50=CT49,CY49,CZ49)</f>
        <v>#N/A</v>
      </c>
      <c r="CZ50" s="0" t="e">
        <f aca="false">CY50-MOD(-CU50,2)*d*(1+2*SIGN(CY50))</f>
        <v>#N/A</v>
      </c>
      <c r="DA50" s="0" t="e">
        <f aca="false">g*(CV50*beat)^2/8</f>
        <v>#N/A</v>
      </c>
      <c r="DB50" s="0" t="e">
        <f aca="false">IF(AND(CT50=CT49,CU50=CU49),DB49+1,1)</f>
        <v>#N/A</v>
      </c>
      <c r="DC50" s="0" t="e">
        <f aca="false">($V50-1)*beat</f>
        <v>#N/A</v>
      </c>
      <c r="DD50" s="0" t="e">
        <f aca="false">IF(CU50=1,0,4*DA50*((DB50-1)-(DB50-1)^2/CV50)/CV50)</f>
        <v>#N/A</v>
      </c>
      <c r="DE50" s="0" t="e">
        <f aca="false">IF(CU50=1,CY50,((DB50-1)*(CZ50-CY50)/CV50)+CY50)</f>
        <v>#N/A</v>
      </c>
      <c r="DF50" s="0" t="e">
        <f aca="false">IF(CU50=0,NA(),(DC50*_RMX1)+(DD50*_RMY1)+(DE50*_RMZ1))</f>
        <v>#N/A</v>
      </c>
      <c r="DG50" s="0" t="e">
        <f aca="false">IF(CU50=0,NA(),(DC50*_RMX2)+(DD50*_RMY2)+(DE50*_RMZ2))</f>
        <v>#N/A</v>
      </c>
      <c r="DI50" s="0" t="e">
        <f aca="false">IF(AND(DJ49=0,OR(CX50=TRUE(),$W50=0)),DI49+1,IF(DJ49+DI49=$V50,$V50,DI49))</f>
        <v>#N/A</v>
      </c>
      <c r="DJ50" s="0" t="e">
        <f aca="false">IF(AND(CX50=FALSE(),DJ49+DI49=$V50,$W50&gt;0),$W50,DJ49)</f>
        <v>#N/A</v>
      </c>
      <c r="DK50" s="0" t="e">
        <f aca="false">DJ50-1</f>
        <v>#N/A</v>
      </c>
      <c r="DL50" s="0" t="e">
        <f aca="false">AND(OR(DJ50&lt;&gt;DJ49,DI50&lt;&gt;DI49),DJ50&gt;0)</f>
        <v>#N/A</v>
      </c>
      <c r="DM50" s="0" t="e">
        <f aca="false">OR(CX50,DL50)</f>
        <v>#N/A</v>
      </c>
      <c r="DN50" s="0" t="e">
        <f aca="false">IF(DI50=DI49,DN49,DO49)</f>
        <v>#N/A</v>
      </c>
      <c r="DO50" s="0" t="e">
        <f aca="false">DN50-MOD(-DJ50,2)*d*(1+2*SIGN(DN50))</f>
        <v>#N/A</v>
      </c>
      <c r="DP50" s="0" t="e">
        <f aca="false">g*(DK50*beat)^2/8</f>
        <v>#N/A</v>
      </c>
      <c r="DQ50" s="0" t="e">
        <f aca="false">IF(AND(DI50=DI49,DJ50=DJ49),DQ49+1,1)</f>
        <v>#N/A</v>
      </c>
      <c r="DR50" s="0" t="e">
        <f aca="false">($V50-1)*beat</f>
        <v>#N/A</v>
      </c>
      <c r="DS50" s="0" t="e">
        <f aca="false">IF(DJ50=1,0,4*DP50*((DQ50-1)-(DQ50-1)^2/DK50)/DK50)</f>
        <v>#N/A</v>
      </c>
      <c r="DT50" s="0" t="e">
        <f aca="false">IF(DJ50=1,DN50,((DQ50-1)*(DO50-DN50)/DK50)+DN50)</f>
        <v>#N/A</v>
      </c>
      <c r="DU50" s="0" t="e">
        <f aca="false">IF(DJ50=0,NA(),(DR50*_RMX1)+(DS50*_RMY1)+(DT50*_RMZ1))</f>
        <v>#N/A</v>
      </c>
      <c r="DV50" s="0" t="e">
        <f aca="false">IF(DJ50=0,NA(),(DR50*_RMX2)+(DS50*_RMY2)+(DT50*_RMZ2))</f>
        <v>#N/A</v>
      </c>
    </row>
    <row r="51" customFormat="false" ht="11.25" hidden="false" customHeight="false" outlineLevel="0" collapsed="false">
      <c r="Q51" s="0" t="e">
        <f aca="true">OFFSET($AF$15,INT((ROW()-ROW($Y$15))/2),0)</f>
        <v>#N/A</v>
      </c>
      <c r="R51" s="0" t="n">
        <v>0</v>
      </c>
      <c r="S51" s="0" t="n">
        <f aca="false">-MOD(INT((ROW()-ROW($T$14))/2),2)*d</f>
        <v>-0</v>
      </c>
      <c r="T51" s="0" t="e">
        <f aca="false">IF(Q51&lt;&gt;"",(Q51*_RMX1)+(R51*_RMY1)+(S51*_RMZ1),"")</f>
        <v>#N/A</v>
      </c>
      <c r="U51" s="0" t="e">
        <f aca="false">IF(Q51&lt;&gt;"",(Q51*_RMX2)+(R51*_RMY2)+(S51*_RMZ2),"")</f>
        <v>#N/A</v>
      </c>
      <c r="V51" s="0" t="e">
        <f aca="false">IF(ROW()-ROW($V$14)&lt;=beats,ROW()-ROW($V$14),NA())</f>
        <v>#N/A</v>
      </c>
      <c r="W51" s="0" t="n">
        <f aca="true">OFFSET($A$1,MOD(ROW()-1-ROW($W$14),cntss),0)</f>
        <v>5</v>
      </c>
      <c r="X51" s="0" t="e">
        <f aca="false">IF(Y50+X50=$V51,$V51,X50)</f>
        <v>#N/A</v>
      </c>
      <c r="Y51" s="0" t="e">
        <f aca="false">IF(Y50+X50=$V51,$W51,Y50)</f>
        <v>#N/A</v>
      </c>
      <c r="Z51" s="0" t="e">
        <f aca="false">Y51-1</f>
        <v>#N/A</v>
      </c>
      <c r="AA51" s="0" t="e">
        <f aca="false">OR(X51&lt;&gt;X50,AA50="")</f>
        <v>#N/A</v>
      </c>
      <c r="AB51" s="0" t="e">
        <f aca="false">IF(X51=X50,AB50,AC50)</f>
        <v>#N/A</v>
      </c>
      <c r="AC51" s="0" t="e">
        <f aca="false">AB51-MOD(-Y51,2)*d*(1+2*SIGN(AB51))</f>
        <v>#N/A</v>
      </c>
      <c r="AD51" s="0" t="e">
        <f aca="false">g*(Z51*beat)^2/8</f>
        <v>#N/A</v>
      </c>
      <c r="AE51" s="0" t="e">
        <f aca="false">IF(AND(X51=X50,Y51=Y50),AE50+1,1)</f>
        <v>#N/A</v>
      </c>
      <c r="AF51" s="0" t="e">
        <f aca="false">($V51-1)*beat</f>
        <v>#N/A</v>
      </c>
      <c r="AG51" s="0" t="e">
        <f aca="false">IF(Y51=1,0,4*AD51*((AE51-1)-(AE51-1)^2/Z51)/Z51)</f>
        <v>#N/A</v>
      </c>
      <c r="AH51" s="0" t="e">
        <f aca="false">IF(Y51=1,AB51,((AE51-1)*(AC51-AB51)/Z51)+AB51)</f>
        <v>#N/A</v>
      </c>
      <c r="AI51" s="0" t="e">
        <f aca="false">(AF51*_RMX1)+(AG51*_RMY1)+(AH51*_RMZ1)</f>
        <v>#N/A</v>
      </c>
      <c r="AJ51" s="0" t="e">
        <f aca="false">(AF51*_RMX2)+(AG51*_RMY2)+(AH51*_RMZ2)</f>
        <v>#N/A</v>
      </c>
      <c r="AL51" s="0" t="e">
        <f aca="false">IF(AND(AM50=0,OR(AA51=TRUE(),$W51=0)),AL50+1,IF(AM50+AL50=$V51,$V51,AL50))</f>
        <v>#N/A</v>
      </c>
      <c r="AM51" s="0" t="e">
        <f aca="false">IF(AND(AA51=FALSE(),AM50+AL50=$V51,$W51&gt;0),$W51,AM50)</f>
        <v>#N/A</v>
      </c>
      <c r="AN51" s="0" t="e">
        <f aca="false">AM51-1</f>
        <v>#N/A</v>
      </c>
      <c r="AO51" s="0" t="e">
        <f aca="false">AND(OR(AM51&lt;&gt;AM50,AL51&lt;&gt;AL50),AM51&gt;0)</f>
        <v>#N/A</v>
      </c>
      <c r="AP51" s="0" t="e">
        <f aca="false">OR(AA51,AO51)</f>
        <v>#N/A</v>
      </c>
      <c r="AQ51" s="0" t="e">
        <f aca="false">IF(AL51=AL50,AQ50,AR50)</f>
        <v>#N/A</v>
      </c>
      <c r="AR51" s="0" t="e">
        <f aca="false">AQ51-MOD(-AM51,2)*d*(1+2*SIGN(AQ51))</f>
        <v>#N/A</v>
      </c>
      <c r="AS51" s="0" t="e">
        <f aca="false">g*(AN51*beat)^2/8</f>
        <v>#N/A</v>
      </c>
      <c r="AT51" s="0" t="e">
        <f aca="false">IF(AND(AL51=AL50,AM51=AM50),AT50+1,1)</f>
        <v>#N/A</v>
      </c>
      <c r="AU51" s="0" t="e">
        <f aca="false">($V51-1)*beat</f>
        <v>#N/A</v>
      </c>
      <c r="AV51" s="0" t="e">
        <f aca="false">IF(AM51=1,0,4*AS51*((AT51-1)-(AT51-1)^2/AN51)/AN51)</f>
        <v>#N/A</v>
      </c>
      <c r="AW51" s="0" t="e">
        <f aca="false">IF(AM51=1,AQ51,((AT51-1)*(AR51-AQ51)/AN51)+AQ51)</f>
        <v>#N/A</v>
      </c>
      <c r="AX51" s="0" t="e">
        <f aca="false">IF(AM51=0,NA(),(AU51*_RMX1)+(AV51*_RMY1)+(AW51*_RMZ1))</f>
        <v>#N/A</v>
      </c>
      <c r="AY51" s="0" t="e">
        <f aca="false">IF(AM51=0,NA(),(AU51*_RMX2)+(AV51*_RMY2)+(AW51*_RMZ2))</f>
        <v>#N/A</v>
      </c>
      <c r="BA51" s="0" t="e">
        <f aca="false">IF(AND(BB50=0,OR(AP51=TRUE(),$W51=0)),BA50+1,IF(BB50+BA50=$V51,$V51,BA50))</f>
        <v>#N/A</v>
      </c>
      <c r="BB51" s="0" t="e">
        <f aca="false">IF(AND(AP51=FALSE(),BB50+BA50=$V51,$W51&gt;0),$W51,BB50)</f>
        <v>#N/A</v>
      </c>
      <c r="BC51" s="0" t="e">
        <f aca="false">BB51-1</f>
        <v>#N/A</v>
      </c>
      <c r="BD51" s="0" t="e">
        <f aca="false">AND(OR(BB51&lt;&gt;BB50,BA51&lt;&gt;BA50),BB51&gt;0)</f>
        <v>#N/A</v>
      </c>
      <c r="BE51" s="0" t="e">
        <f aca="false">OR(AP51,BD51)</f>
        <v>#N/A</v>
      </c>
      <c r="BF51" s="0" t="e">
        <f aca="false">IF(BA51=BA50,BF50,BG50)</f>
        <v>#N/A</v>
      </c>
      <c r="BG51" s="0" t="e">
        <f aca="false">BF51-MOD(-BB51,2)*d*(1+2*SIGN(BF51))</f>
        <v>#N/A</v>
      </c>
      <c r="BH51" s="0" t="e">
        <f aca="false">g*(BC51*beat)^2/8</f>
        <v>#N/A</v>
      </c>
      <c r="BI51" s="0" t="e">
        <f aca="false">IF(AND(BA51=BA50,BB51=BB50),BI50+1,1)</f>
        <v>#N/A</v>
      </c>
      <c r="BJ51" s="0" t="e">
        <f aca="false">($V51-1)*beat</f>
        <v>#N/A</v>
      </c>
      <c r="BK51" s="0" t="e">
        <f aca="false">IF(BB51=1,0,4*BH51*((BI51-1)-(BI51-1)^2/BC51)/BC51)</f>
        <v>#N/A</v>
      </c>
      <c r="BL51" s="0" t="e">
        <f aca="false">IF(BB51=1,BF51,((BI51-1)*(BG51-BF51)/BC51)+BF51)</f>
        <v>#N/A</v>
      </c>
      <c r="BM51" s="0" t="e">
        <f aca="false">IF(BB51=0,NA(),(BJ51*_RMX1)+(BK51*_RMY1)+(BL51*_RMZ1))</f>
        <v>#N/A</v>
      </c>
      <c r="BN51" s="0" t="e">
        <f aca="false">IF(BB51=0,NA(),(BJ51*_RMX2)+(BK51*_RMY2)+(BL51*_RMZ2))</f>
        <v>#N/A</v>
      </c>
      <c r="BP51" s="0" t="e">
        <f aca="false">IF(AND(BQ50=0,OR(BE51=TRUE(),$W51=0)),BP50+1,IF(BQ50+BP50=$V51,$V51,BP50))</f>
        <v>#N/A</v>
      </c>
      <c r="BQ51" s="0" t="e">
        <f aca="false">IF(AND(BE51=FALSE(),BQ50+BP50=$V51,$W51&gt;0),$W51,BQ50)</f>
        <v>#N/A</v>
      </c>
      <c r="BR51" s="0" t="e">
        <f aca="false">BQ51-1</f>
        <v>#N/A</v>
      </c>
      <c r="BS51" s="0" t="e">
        <f aca="false">AND(OR(BQ51&lt;&gt;BQ50,BP51&lt;&gt;BP50),BQ51&gt;0)</f>
        <v>#N/A</v>
      </c>
      <c r="BT51" s="0" t="e">
        <f aca="false">OR(BE51,BS51)</f>
        <v>#N/A</v>
      </c>
      <c r="BU51" s="0" t="e">
        <f aca="false">IF(BP51=BP50,BU50,BV50)</f>
        <v>#N/A</v>
      </c>
      <c r="BV51" s="0" t="e">
        <f aca="false">BU51-MOD(-BQ51,2)*d*(1+2*SIGN(BU51))</f>
        <v>#N/A</v>
      </c>
      <c r="BW51" s="0" t="e">
        <f aca="false">g*(BR51*beat)^2/8</f>
        <v>#N/A</v>
      </c>
      <c r="BX51" s="0" t="e">
        <f aca="false">IF(AND(BP51=BP50,BQ51=BQ50),BX50+1,1)</f>
        <v>#N/A</v>
      </c>
      <c r="BY51" s="0" t="e">
        <f aca="false">($V51-1)*beat</f>
        <v>#N/A</v>
      </c>
      <c r="BZ51" s="0" t="e">
        <f aca="false">IF(BQ51=1,0,4*BW51*((BX51-1)-(BX51-1)^2/BR51)/BR51)</f>
        <v>#N/A</v>
      </c>
      <c r="CA51" s="0" t="e">
        <f aca="false">IF(BQ51=1,BU51,((BX51-1)*(BV51-BU51)/BR51)+BU51)</f>
        <v>#N/A</v>
      </c>
      <c r="CB51" s="0" t="e">
        <f aca="false">IF(BQ51=0,NA(),(BY51*_RMX1)+(BZ51*_RMY1)+(CA51*_RMZ1))</f>
        <v>#N/A</v>
      </c>
      <c r="CC51" s="0" t="e">
        <f aca="false">IF(BQ51=0,NA(),(BY51*_RMX2)+(BZ51*_RMY2)+(CA51*_RMZ2))</f>
        <v>#N/A</v>
      </c>
      <c r="CE51" s="0" t="e">
        <f aca="false">IF(AND(CF50=0,OR(BT51=TRUE(),$W51=0)),CE50+1,IF(CF50+CE50=$V51,$V51,CE50))</f>
        <v>#N/A</v>
      </c>
      <c r="CF51" s="0" t="e">
        <f aca="false">IF(AND(BT51=FALSE(),CF50+CE50=$V51,$W51&gt;0),$W51,CF50)</f>
        <v>#N/A</v>
      </c>
      <c r="CG51" s="0" t="e">
        <f aca="false">CF51-1</f>
        <v>#N/A</v>
      </c>
      <c r="CH51" s="0" t="e">
        <f aca="false">AND(OR(CF51&lt;&gt;CF50,CE51&lt;&gt;CE50),CF51&gt;0)</f>
        <v>#N/A</v>
      </c>
      <c r="CI51" s="0" t="e">
        <f aca="false">OR(BT51,CH51)</f>
        <v>#N/A</v>
      </c>
      <c r="CJ51" s="0" t="e">
        <f aca="false">IF(CE51=CE50,CJ50,CK50)</f>
        <v>#N/A</v>
      </c>
      <c r="CK51" s="0" t="e">
        <f aca="false">CJ51-MOD(-CF51,2)*d*(1+2*SIGN(CJ51))</f>
        <v>#N/A</v>
      </c>
      <c r="CL51" s="0" t="e">
        <f aca="false">g*(CG51*beat)^2/8</f>
        <v>#N/A</v>
      </c>
      <c r="CM51" s="0" t="e">
        <f aca="false">IF(AND(CE51=CE50,CF51=CF50),CM50+1,1)</f>
        <v>#N/A</v>
      </c>
      <c r="CN51" s="0" t="e">
        <f aca="false">($V51-1)*beat</f>
        <v>#N/A</v>
      </c>
      <c r="CO51" s="0" t="e">
        <f aca="false">IF(CF51=1,0,4*CL51*((CM51-1)-(CM51-1)^2/CG51)/CG51)</f>
        <v>#N/A</v>
      </c>
      <c r="CP51" s="0" t="e">
        <f aca="false">IF(CF51=1,CJ51,((CM51-1)*(CK51-CJ51)/CG51)+CJ51)</f>
        <v>#N/A</v>
      </c>
      <c r="CQ51" s="0" t="e">
        <f aca="false">IF(CF51=0,NA(),(CN51*_RMX1)+(CO51*_RMY1)+(CP51*_RMZ1))</f>
        <v>#N/A</v>
      </c>
      <c r="CR51" s="0" t="e">
        <f aca="false">IF(CF51=0,NA(),(CN51*_RMX2)+(CO51*_RMY2)+(CP51*_RMZ2))</f>
        <v>#N/A</v>
      </c>
      <c r="CT51" s="0" t="e">
        <f aca="false">IF(AND(CU50=0,OR(CI51=TRUE(),$W51=0)),CT50+1,IF(CU50+CT50=$V51,$V51,CT50))</f>
        <v>#N/A</v>
      </c>
      <c r="CU51" s="0" t="e">
        <f aca="false">IF(AND(CI51=FALSE(),CU50+CT50=$V51,$W51&gt;0),$W51,CU50)</f>
        <v>#N/A</v>
      </c>
      <c r="CV51" s="0" t="e">
        <f aca="false">CU51-1</f>
        <v>#N/A</v>
      </c>
      <c r="CW51" s="0" t="e">
        <f aca="false">AND(OR(CU51&lt;&gt;CU50,CT51&lt;&gt;CT50),CU51&gt;0)</f>
        <v>#N/A</v>
      </c>
      <c r="CX51" s="0" t="e">
        <f aca="false">OR(CI51,CW51)</f>
        <v>#N/A</v>
      </c>
      <c r="CY51" s="0" t="e">
        <f aca="false">IF(CT51=CT50,CY50,CZ50)</f>
        <v>#N/A</v>
      </c>
      <c r="CZ51" s="0" t="e">
        <f aca="false">CY51-MOD(-CU51,2)*d*(1+2*SIGN(CY51))</f>
        <v>#N/A</v>
      </c>
      <c r="DA51" s="0" t="e">
        <f aca="false">g*(CV51*beat)^2/8</f>
        <v>#N/A</v>
      </c>
      <c r="DB51" s="0" t="e">
        <f aca="false">IF(AND(CT51=CT50,CU51=CU50),DB50+1,1)</f>
        <v>#N/A</v>
      </c>
      <c r="DC51" s="0" t="e">
        <f aca="false">($V51-1)*beat</f>
        <v>#N/A</v>
      </c>
      <c r="DD51" s="0" t="e">
        <f aca="false">IF(CU51=1,0,4*DA51*((DB51-1)-(DB51-1)^2/CV51)/CV51)</f>
        <v>#N/A</v>
      </c>
      <c r="DE51" s="0" t="e">
        <f aca="false">IF(CU51=1,CY51,((DB51-1)*(CZ51-CY51)/CV51)+CY51)</f>
        <v>#N/A</v>
      </c>
      <c r="DF51" s="0" t="e">
        <f aca="false">IF(CU51=0,NA(),(DC51*_RMX1)+(DD51*_RMY1)+(DE51*_RMZ1))</f>
        <v>#N/A</v>
      </c>
      <c r="DG51" s="0" t="e">
        <f aca="false">IF(CU51=0,NA(),(DC51*_RMX2)+(DD51*_RMY2)+(DE51*_RMZ2))</f>
        <v>#N/A</v>
      </c>
      <c r="DI51" s="0" t="e">
        <f aca="false">IF(AND(DJ50=0,OR(CX51=TRUE(),$W51=0)),DI50+1,IF(DJ50+DI50=$V51,$V51,DI50))</f>
        <v>#N/A</v>
      </c>
      <c r="DJ51" s="0" t="e">
        <f aca="false">IF(AND(CX51=FALSE(),DJ50+DI50=$V51,$W51&gt;0),$W51,DJ50)</f>
        <v>#N/A</v>
      </c>
      <c r="DK51" s="0" t="e">
        <f aca="false">DJ51-1</f>
        <v>#N/A</v>
      </c>
      <c r="DL51" s="0" t="e">
        <f aca="false">AND(OR(DJ51&lt;&gt;DJ50,DI51&lt;&gt;DI50),DJ51&gt;0)</f>
        <v>#N/A</v>
      </c>
      <c r="DM51" s="0" t="e">
        <f aca="false">OR(CX51,DL51)</f>
        <v>#N/A</v>
      </c>
      <c r="DN51" s="0" t="e">
        <f aca="false">IF(DI51=DI50,DN50,DO50)</f>
        <v>#N/A</v>
      </c>
      <c r="DO51" s="0" t="e">
        <f aca="false">DN51-MOD(-DJ51,2)*d*(1+2*SIGN(DN51))</f>
        <v>#N/A</v>
      </c>
      <c r="DP51" s="0" t="e">
        <f aca="false">g*(DK51*beat)^2/8</f>
        <v>#N/A</v>
      </c>
      <c r="DQ51" s="0" t="e">
        <f aca="false">IF(AND(DI51=DI50,DJ51=DJ50),DQ50+1,1)</f>
        <v>#N/A</v>
      </c>
      <c r="DR51" s="0" t="e">
        <f aca="false">($V51-1)*beat</f>
        <v>#N/A</v>
      </c>
      <c r="DS51" s="0" t="e">
        <f aca="false">IF(DJ51=1,0,4*DP51*((DQ51-1)-(DQ51-1)^2/DK51)/DK51)</f>
        <v>#N/A</v>
      </c>
      <c r="DT51" s="0" t="e">
        <f aca="false">IF(DJ51=1,DN51,((DQ51-1)*(DO51-DN51)/DK51)+DN51)</f>
        <v>#N/A</v>
      </c>
      <c r="DU51" s="0" t="e">
        <f aca="false">IF(DJ51=0,NA(),(DR51*_RMX1)+(DS51*_RMY1)+(DT51*_RMZ1))</f>
        <v>#N/A</v>
      </c>
      <c r="DV51" s="0" t="e">
        <f aca="false">IF(DJ51=0,NA(),(DR51*_RMX2)+(DS51*_RMY2)+(DT51*_RMZ2))</f>
        <v>#N/A</v>
      </c>
    </row>
    <row r="52" customFormat="false" ht="11.25" hidden="false" customHeight="false" outlineLevel="0" collapsed="false">
      <c r="Q52" s="0" t="e">
        <f aca="true">OFFSET($AF$15,INT((ROW()-ROW($Y$15))/2),0)</f>
        <v>#N/A</v>
      </c>
      <c r="R52" s="0" t="n">
        <v>0</v>
      </c>
      <c r="S52" s="0" t="n">
        <f aca="false">-MOD(INT((ROW()-ROW($T$14))/2),2)*d</f>
        <v>-0.3</v>
      </c>
      <c r="T52" s="0" t="e">
        <f aca="false">IF(Q52&lt;&gt;"",(Q52*_RMX1)+(R52*_RMY1)+(S52*_RMZ1),"")</f>
        <v>#N/A</v>
      </c>
      <c r="U52" s="0" t="e">
        <f aca="false">IF(Q52&lt;&gt;"",(Q52*_RMX2)+(R52*_RMY2)+(S52*_RMZ2),"")</f>
        <v>#N/A</v>
      </c>
      <c r="V52" s="0" t="e">
        <f aca="false">IF(ROW()-ROW($V$14)&lt;=beats,ROW()-ROW($V$14),NA())</f>
        <v>#N/A</v>
      </c>
      <c r="W52" s="0" t="n">
        <f aca="true">OFFSET($A$1,MOD(ROW()-1-ROW($W$14),cntss),0)</f>
        <v>3</v>
      </c>
      <c r="X52" s="0" t="e">
        <f aca="false">IF(Y51+X51=$V52,$V52,X51)</f>
        <v>#N/A</v>
      </c>
      <c r="Y52" s="0" t="e">
        <f aca="false">IF(Y51+X51=$V52,$W52,Y51)</f>
        <v>#N/A</v>
      </c>
      <c r="Z52" s="0" t="e">
        <f aca="false">Y52-1</f>
        <v>#N/A</v>
      </c>
      <c r="AA52" s="0" t="e">
        <f aca="false">OR(X52&lt;&gt;X51,AA51="")</f>
        <v>#N/A</v>
      </c>
      <c r="AB52" s="0" t="e">
        <f aca="false">IF(X52=X51,AB51,AC51)</f>
        <v>#N/A</v>
      </c>
      <c r="AC52" s="0" t="e">
        <f aca="false">AB52-MOD(-Y52,2)*d*(1+2*SIGN(AB52))</f>
        <v>#N/A</v>
      </c>
      <c r="AD52" s="0" t="e">
        <f aca="false">g*(Z52*beat)^2/8</f>
        <v>#N/A</v>
      </c>
      <c r="AE52" s="0" t="e">
        <f aca="false">IF(AND(X52=X51,Y52=Y51),AE51+1,1)</f>
        <v>#N/A</v>
      </c>
      <c r="AF52" s="0" t="e">
        <f aca="false">($V52-1)*beat</f>
        <v>#N/A</v>
      </c>
      <c r="AG52" s="0" t="e">
        <f aca="false">IF(Y52=1,0,4*AD52*((AE52-1)-(AE52-1)^2/Z52)/Z52)</f>
        <v>#N/A</v>
      </c>
      <c r="AH52" s="0" t="e">
        <f aca="false">IF(Y52=1,AB52,((AE52-1)*(AC52-AB52)/Z52)+AB52)</f>
        <v>#N/A</v>
      </c>
      <c r="AI52" s="0" t="e">
        <f aca="false">(AF52*_RMX1)+(AG52*_RMY1)+(AH52*_RMZ1)</f>
        <v>#N/A</v>
      </c>
      <c r="AJ52" s="0" t="e">
        <f aca="false">(AF52*_RMX2)+(AG52*_RMY2)+(AH52*_RMZ2)</f>
        <v>#N/A</v>
      </c>
      <c r="AL52" s="0" t="e">
        <f aca="false">IF(AND(AM51=0,OR(AA52=TRUE(),$W52=0)),AL51+1,IF(AM51+AL51=$V52,$V52,AL51))</f>
        <v>#N/A</v>
      </c>
      <c r="AM52" s="0" t="e">
        <f aca="false">IF(AND(AA52=FALSE(),AM51+AL51=$V52,$W52&gt;0),$W52,AM51)</f>
        <v>#N/A</v>
      </c>
      <c r="AN52" s="0" t="e">
        <f aca="false">AM52-1</f>
        <v>#N/A</v>
      </c>
      <c r="AO52" s="0" t="e">
        <f aca="false">AND(OR(AM52&lt;&gt;AM51,AL52&lt;&gt;AL51),AM52&gt;0)</f>
        <v>#N/A</v>
      </c>
      <c r="AP52" s="0" t="e">
        <f aca="false">OR(AA52,AO52)</f>
        <v>#N/A</v>
      </c>
      <c r="AQ52" s="0" t="e">
        <f aca="false">IF(AL52=AL51,AQ51,AR51)</f>
        <v>#N/A</v>
      </c>
      <c r="AR52" s="0" t="e">
        <f aca="false">AQ52-MOD(-AM52,2)*d*(1+2*SIGN(AQ52))</f>
        <v>#N/A</v>
      </c>
      <c r="AS52" s="0" t="e">
        <f aca="false">g*(AN52*beat)^2/8</f>
        <v>#N/A</v>
      </c>
      <c r="AT52" s="0" t="e">
        <f aca="false">IF(AND(AL52=AL51,AM52=AM51),AT51+1,1)</f>
        <v>#N/A</v>
      </c>
      <c r="AU52" s="0" t="e">
        <f aca="false">($V52-1)*beat</f>
        <v>#N/A</v>
      </c>
      <c r="AV52" s="0" t="e">
        <f aca="false">IF(AM52=1,0,4*AS52*((AT52-1)-(AT52-1)^2/AN52)/AN52)</f>
        <v>#N/A</v>
      </c>
      <c r="AW52" s="0" t="e">
        <f aca="false">IF(AM52=1,AQ52,((AT52-1)*(AR52-AQ52)/AN52)+AQ52)</f>
        <v>#N/A</v>
      </c>
      <c r="AX52" s="0" t="e">
        <f aca="false">IF(AM52=0,NA(),(AU52*_RMX1)+(AV52*_RMY1)+(AW52*_RMZ1))</f>
        <v>#N/A</v>
      </c>
      <c r="AY52" s="0" t="e">
        <f aca="false">IF(AM52=0,NA(),(AU52*_RMX2)+(AV52*_RMY2)+(AW52*_RMZ2))</f>
        <v>#N/A</v>
      </c>
      <c r="BA52" s="0" t="e">
        <f aca="false">IF(AND(BB51=0,OR(AP52=TRUE(),$W52=0)),BA51+1,IF(BB51+BA51=$V52,$V52,BA51))</f>
        <v>#N/A</v>
      </c>
      <c r="BB52" s="0" t="e">
        <f aca="false">IF(AND(AP52=FALSE(),BB51+BA51=$V52,$W52&gt;0),$W52,BB51)</f>
        <v>#N/A</v>
      </c>
      <c r="BC52" s="0" t="e">
        <f aca="false">BB52-1</f>
        <v>#N/A</v>
      </c>
      <c r="BD52" s="0" t="e">
        <f aca="false">AND(OR(BB52&lt;&gt;BB51,BA52&lt;&gt;BA51),BB52&gt;0)</f>
        <v>#N/A</v>
      </c>
      <c r="BE52" s="0" t="e">
        <f aca="false">OR(AP52,BD52)</f>
        <v>#N/A</v>
      </c>
      <c r="BF52" s="0" t="e">
        <f aca="false">IF(BA52=BA51,BF51,BG51)</f>
        <v>#N/A</v>
      </c>
      <c r="BG52" s="0" t="e">
        <f aca="false">BF52-MOD(-BB52,2)*d*(1+2*SIGN(BF52))</f>
        <v>#N/A</v>
      </c>
      <c r="BH52" s="0" t="e">
        <f aca="false">g*(BC52*beat)^2/8</f>
        <v>#N/A</v>
      </c>
      <c r="BI52" s="0" t="e">
        <f aca="false">IF(AND(BA52=BA51,BB52=BB51),BI51+1,1)</f>
        <v>#N/A</v>
      </c>
      <c r="BJ52" s="0" t="e">
        <f aca="false">($V52-1)*beat</f>
        <v>#N/A</v>
      </c>
      <c r="BK52" s="0" t="e">
        <f aca="false">IF(BB52=1,0,4*BH52*((BI52-1)-(BI52-1)^2/BC52)/BC52)</f>
        <v>#N/A</v>
      </c>
      <c r="BL52" s="0" t="e">
        <f aca="false">IF(BB52=1,BF52,((BI52-1)*(BG52-BF52)/BC52)+BF52)</f>
        <v>#N/A</v>
      </c>
      <c r="BM52" s="0" t="e">
        <f aca="false">IF(BB52=0,NA(),(BJ52*_RMX1)+(BK52*_RMY1)+(BL52*_RMZ1))</f>
        <v>#N/A</v>
      </c>
      <c r="BN52" s="0" t="e">
        <f aca="false">IF(BB52=0,NA(),(BJ52*_RMX2)+(BK52*_RMY2)+(BL52*_RMZ2))</f>
        <v>#N/A</v>
      </c>
      <c r="BP52" s="0" t="e">
        <f aca="false">IF(AND(BQ51=0,OR(BE52=TRUE(),$W52=0)),BP51+1,IF(BQ51+BP51=$V52,$V52,BP51))</f>
        <v>#N/A</v>
      </c>
      <c r="BQ52" s="0" t="e">
        <f aca="false">IF(AND(BE52=FALSE(),BQ51+BP51=$V52,$W52&gt;0),$W52,BQ51)</f>
        <v>#N/A</v>
      </c>
      <c r="BR52" s="0" t="e">
        <f aca="false">BQ52-1</f>
        <v>#N/A</v>
      </c>
      <c r="BS52" s="0" t="e">
        <f aca="false">AND(OR(BQ52&lt;&gt;BQ51,BP52&lt;&gt;BP51),BQ52&gt;0)</f>
        <v>#N/A</v>
      </c>
      <c r="BT52" s="0" t="e">
        <f aca="false">OR(BE52,BS52)</f>
        <v>#N/A</v>
      </c>
      <c r="BU52" s="0" t="e">
        <f aca="false">IF(BP52=BP51,BU51,BV51)</f>
        <v>#N/A</v>
      </c>
      <c r="BV52" s="0" t="e">
        <f aca="false">BU52-MOD(-BQ52,2)*d*(1+2*SIGN(BU52))</f>
        <v>#N/A</v>
      </c>
      <c r="BW52" s="0" t="e">
        <f aca="false">g*(BR52*beat)^2/8</f>
        <v>#N/A</v>
      </c>
      <c r="BX52" s="0" t="e">
        <f aca="false">IF(AND(BP52=BP51,BQ52=BQ51),BX51+1,1)</f>
        <v>#N/A</v>
      </c>
      <c r="BY52" s="0" t="e">
        <f aca="false">($V52-1)*beat</f>
        <v>#N/A</v>
      </c>
      <c r="BZ52" s="0" t="e">
        <f aca="false">IF(BQ52=1,0,4*BW52*((BX52-1)-(BX52-1)^2/BR52)/BR52)</f>
        <v>#N/A</v>
      </c>
      <c r="CA52" s="0" t="e">
        <f aca="false">IF(BQ52=1,BU52,((BX52-1)*(BV52-BU52)/BR52)+BU52)</f>
        <v>#N/A</v>
      </c>
      <c r="CB52" s="0" t="e">
        <f aca="false">IF(BQ52=0,NA(),(BY52*_RMX1)+(BZ52*_RMY1)+(CA52*_RMZ1))</f>
        <v>#N/A</v>
      </c>
      <c r="CC52" s="0" t="e">
        <f aca="false">IF(BQ52=0,NA(),(BY52*_RMX2)+(BZ52*_RMY2)+(CA52*_RMZ2))</f>
        <v>#N/A</v>
      </c>
      <c r="CE52" s="0" t="e">
        <f aca="false">IF(AND(CF51=0,OR(BT52=TRUE(),$W52=0)),CE51+1,IF(CF51+CE51=$V52,$V52,CE51))</f>
        <v>#N/A</v>
      </c>
      <c r="CF52" s="0" t="e">
        <f aca="false">IF(AND(BT52=FALSE(),CF51+CE51=$V52,$W52&gt;0),$W52,CF51)</f>
        <v>#N/A</v>
      </c>
      <c r="CG52" s="0" t="e">
        <f aca="false">CF52-1</f>
        <v>#N/A</v>
      </c>
      <c r="CH52" s="0" t="e">
        <f aca="false">AND(OR(CF52&lt;&gt;CF51,CE52&lt;&gt;CE51),CF52&gt;0)</f>
        <v>#N/A</v>
      </c>
      <c r="CI52" s="0" t="e">
        <f aca="false">OR(BT52,CH52)</f>
        <v>#N/A</v>
      </c>
      <c r="CJ52" s="0" t="e">
        <f aca="false">IF(CE52=CE51,CJ51,CK51)</f>
        <v>#N/A</v>
      </c>
      <c r="CK52" s="0" t="e">
        <f aca="false">CJ52-MOD(-CF52,2)*d*(1+2*SIGN(CJ52))</f>
        <v>#N/A</v>
      </c>
      <c r="CL52" s="0" t="e">
        <f aca="false">g*(CG52*beat)^2/8</f>
        <v>#N/A</v>
      </c>
      <c r="CM52" s="0" t="e">
        <f aca="false">IF(AND(CE52=CE51,CF52=CF51),CM51+1,1)</f>
        <v>#N/A</v>
      </c>
      <c r="CN52" s="0" t="e">
        <f aca="false">($V52-1)*beat</f>
        <v>#N/A</v>
      </c>
      <c r="CO52" s="0" t="e">
        <f aca="false">IF(CF52=1,0,4*CL52*((CM52-1)-(CM52-1)^2/CG52)/CG52)</f>
        <v>#N/A</v>
      </c>
      <c r="CP52" s="0" t="e">
        <f aca="false">IF(CF52=1,CJ52,((CM52-1)*(CK52-CJ52)/CG52)+CJ52)</f>
        <v>#N/A</v>
      </c>
      <c r="CQ52" s="0" t="e">
        <f aca="false">IF(CF52=0,NA(),(CN52*_RMX1)+(CO52*_RMY1)+(CP52*_RMZ1))</f>
        <v>#N/A</v>
      </c>
      <c r="CR52" s="0" t="e">
        <f aca="false">IF(CF52=0,NA(),(CN52*_RMX2)+(CO52*_RMY2)+(CP52*_RMZ2))</f>
        <v>#N/A</v>
      </c>
      <c r="CT52" s="0" t="e">
        <f aca="false">IF(AND(CU51=0,OR(CI52=TRUE(),$W52=0)),CT51+1,IF(CU51+CT51=$V52,$V52,CT51))</f>
        <v>#N/A</v>
      </c>
      <c r="CU52" s="0" t="e">
        <f aca="false">IF(AND(CI52=FALSE(),CU51+CT51=$V52,$W52&gt;0),$W52,CU51)</f>
        <v>#N/A</v>
      </c>
      <c r="CV52" s="0" t="e">
        <f aca="false">CU52-1</f>
        <v>#N/A</v>
      </c>
      <c r="CW52" s="0" t="e">
        <f aca="false">AND(OR(CU52&lt;&gt;CU51,CT52&lt;&gt;CT51),CU52&gt;0)</f>
        <v>#N/A</v>
      </c>
      <c r="CX52" s="0" t="e">
        <f aca="false">OR(CI52,CW52)</f>
        <v>#N/A</v>
      </c>
      <c r="CY52" s="0" t="e">
        <f aca="false">IF(CT52=CT51,CY51,CZ51)</f>
        <v>#N/A</v>
      </c>
      <c r="CZ52" s="0" t="e">
        <f aca="false">CY52-MOD(-CU52,2)*d*(1+2*SIGN(CY52))</f>
        <v>#N/A</v>
      </c>
      <c r="DA52" s="0" t="e">
        <f aca="false">g*(CV52*beat)^2/8</f>
        <v>#N/A</v>
      </c>
      <c r="DB52" s="0" t="e">
        <f aca="false">IF(AND(CT52=CT51,CU52=CU51),DB51+1,1)</f>
        <v>#N/A</v>
      </c>
      <c r="DC52" s="0" t="e">
        <f aca="false">($V52-1)*beat</f>
        <v>#N/A</v>
      </c>
      <c r="DD52" s="0" t="e">
        <f aca="false">IF(CU52=1,0,4*DA52*((DB52-1)-(DB52-1)^2/CV52)/CV52)</f>
        <v>#N/A</v>
      </c>
      <c r="DE52" s="0" t="e">
        <f aca="false">IF(CU52=1,CY52,((DB52-1)*(CZ52-CY52)/CV52)+CY52)</f>
        <v>#N/A</v>
      </c>
      <c r="DF52" s="0" t="e">
        <f aca="false">IF(CU52=0,NA(),(DC52*_RMX1)+(DD52*_RMY1)+(DE52*_RMZ1))</f>
        <v>#N/A</v>
      </c>
      <c r="DG52" s="0" t="e">
        <f aca="false">IF(CU52=0,NA(),(DC52*_RMX2)+(DD52*_RMY2)+(DE52*_RMZ2))</f>
        <v>#N/A</v>
      </c>
      <c r="DI52" s="0" t="e">
        <f aca="false">IF(AND(DJ51=0,OR(CX52=TRUE(),$W52=0)),DI51+1,IF(DJ51+DI51=$V52,$V52,DI51))</f>
        <v>#N/A</v>
      </c>
      <c r="DJ52" s="0" t="e">
        <f aca="false">IF(AND(CX52=FALSE(),DJ51+DI51=$V52,$W52&gt;0),$W52,DJ51)</f>
        <v>#N/A</v>
      </c>
      <c r="DK52" s="0" t="e">
        <f aca="false">DJ52-1</f>
        <v>#N/A</v>
      </c>
      <c r="DL52" s="0" t="e">
        <f aca="false">AND(OR(DJ52&lt;&gt;DJ51,DI52&lt;&gt;DI51),DJ52&gt;0)</f>
        <v>#N/A</v>
      </c>
      <c r="DM52" s="0" t="e">
        <f aca="false">OR(CX52,DL52)</f>
        <v>#N/A</v>
      </c>
      <c r="DN52" s="0" t="e">
        <f aca="false">IF(DI52=DI51,DN51,DO51)</f>
        <v>#N/A</v>
      </c>
      <c r="DO52" s="0" t="e">
        <f aca="false">DN52-MOD(-DJ52,2)*d*(1+2*SIGN(DN52))</f>
        <v>#N/A</v>
      </c>
      <c r="DP52" s="0" t="e">
        <f aca="false">g*(DK52*beat)^2/8</f>
        <v>#N/A</v>
      </c>
      <c r="DQ52" s="0" t="e">
        <f aca="false">IF(AND(DI52=DI51,DJ52=DJ51),DQ51+1,1)</f>
        <v>#N/A</v>
      </c>
      <c r="DR52" s="0" t="e">
        <f aca="false">($V52-1)*beat</f>
        <v>#N/A</v>
      </c>
      <c r="DS52" s="0" t="e">
        <f aca="false">IF(DJ52=1,0,4*DP52*((DQ52-1)-(DQ52-1)^2/DK52)/DK52)</f>
        <v>#N/A</v>
      </c>
      <c r="DT52" s="0" t="e">
        <f aca="false">IF(DJ52=1,DN52,((DQ52-1)*(DO52-DN52)/DK52)+DN52)</f>
        <v>#N/A</v>
      </c>
      <c r="DU52" s="0" t="e">
        <f aca="false">IF(DJ52=0,NA(),(DR52*_RMX1)+(DS52*_RMY1)+(DT52*_RMZ1))</f>
        <v>#N/A</v>
      </c>
      <c r="DV52" s="0" t="e">
        <f aca="false">IF(DJ52=0,NA(),(DR52*_RMX2)+(DS52*_RMY2)+(DT52*_RMZ2))</f>
        <v>#N/A</v>
      </c>
    </row>
    <row r="53" customFormat="false" ht="11.25" hidden="false" customHeight="false" outlineLevel="0" collapsed="false">
      <c r="Q53" s="0" t="e">
        <f aca="true">OFFSET($AF$15,INT((ROW()-ROW($Y$15))/2),0)</f>
        <v>#N/A</v>
      </c>
      <c r="R53" s="0" t="n">
        <v>0</v>
      </c>
      <c r="S53" s="0" t="n">
        <f aca="false">-MOD(INT((ROW()-ROW($T$14))/2),2)*d</f>
        <v>-0.3</v>
      </c>
      <c r="T53" s="0" t="e">
        <f aca="false">IF(Q53&lt;&gt;"",(Q53*_RMX1)+(R53*_RMY1)+(S53*_RMZ1),"")</f>
        <v>#N/A</v>
      </c>
      <c r="U53" s="0" t="e">
        <f aca="false">IF(Q53&lt;&gt;"",(Q53*_RMX2)+(R53*_RMY2)+(S53*_RMZ2),"")</f>
        <v>#N/A</v>
      </c>
      <c r="V53" s="0" t="e">
        <f aca="false">IF(ROW()-ROW($V$14)&lt;=beats,ROW()-ROW($V$14),NA())</f>
        <v>#N/A</v>
      </c>
      <c r="W53" s="0" t="n">
        <f aca="true">OFFSET($A$1,MOD(ROW()-1-ROW($W$14),cntss),0)</f>
        <v>4</v>
      </c>
      <c r="X53" s="0" t="e">
        <f aca="false">IF(Y52+X52=$V53,$V53,X52)</f>
        <v>#N/A</v>
      </c>
      <c r="Y53" s="0" t="e">
        <f aca="false">IF(Y52+X52=$V53,$W53,Y52)</f>
        <v>#N/A</v>
      </c>
      <c r="Z53" s="0" t="e">
        <f aca="false">Y53-1</f>
        <v>#N/A</v>
      </c>
      <c r="AA53" s="0" t="e">
        <f aca="false">OR(X53&lt;&gt;X52,AA52="")</f>
        <v>#N/A</v>
      </c>
      <c r="AB53" s="0" t="e">
        <f aca="false">IF(X53=X52,AB52,AC52)</f>
        <v>#N/A</v>
      </c>
      <c r="AC53" s="0" t="e">
        <f aca="false">AB53-MOD(-Y53,2)*d*(1+2*SIGN(AB53))</f>
        <v>#N/A</v>
      </c>
      <c r="AD53" s="0" t="e">
        <f aca="false">g*(Z53*beat)^2/8</f>
        <v>#N/A</v>
      </c>
      <c r="AE53" s="0" t="e">
        <f aca="false">IF(AND(X53=X52,Y53=Y52),AE52+1,1)</f>
        <v>#N/A</v>
      </c>
      <c r="AF53" s="0" t="e">
        <f aca="false">($V53-1)*beat</f>
        <v>#N/A</v>
      </c>
      <c r="AG53" s="0" t="e">
        <f aca="false">IF(Y53=1,0,4*AD53*((AE53-1)-(AE53-1)^2/Z53)/Z53)</f>
        <v>#N/A</v>
      </c>
      <c r="AH53" s="0" t="e">
        <f aca="false">IF(Y53=1,AB53,((AE53-1)*(AC53-AB53)/Z53)+AB53)</f>
        <v>#N/A</v>
      </c>
      <c r="AI53" s="0" t="e">
        <f aca="false">(AF53*_RMX1)+(AG53*_RMY1)+(AH53*_RMZ1)</f>
        <v>#N/A</v>
      </c>
      <c r="AJ53" s="0" t="e">
        <f aca="false">(AF53*_RMX2)+(AG53*_RMY2)+(AH53*_RMZ2)</f>
        <v>#N/A</v>
      </c>
      <c r="AL53" s="0" t="e">
        <f aca="false">IF(AND(AM52=0,OR(AA53=TRUE(),$W53=0)),AL52+1,IF(AM52+AL52=$V53,$V53,AL52))</f>
        <v>#N/A</v>
      </c>
      <c r="AM53" s="0" t="e">
        <f aca="false">IF(AND(AA53=FALSE(),AM52+AL52=$V53,$W53&gt;0),$W53,AM52)</f>
        <v>#N/A</v>
      </c>
      <c r="AN53" s="0" t="e">
        <f aca="false">AM53-1</f>
        <v>#N/A</v>
      </c>
      <c r="AO53" s="0" t="e">
        <f aca="false">AND(OR(AM53&lt;&gt;AM52,AL53&lt;&gt;AL52),AM53&gt;0)</f>
        <v>#N/A</v>
      </c>
      <c r="AP53" s="0" t="e">
        <f aca="false">OR(AA53,AO53)</f>
        <v>#N/A</v>
      </c>
      <c r="AQ53" s="0" t="e">
        <f aca="false">IF(AL53=AL52,AQ52,AR52)</f>
        <v>#N/A</v>
      </c>
      <c r="AR53" s="0" t="e">
        <f aca="false">AQ53-MOD(-AM53,2)*d*(1+2*SIGN(AQ53))</f>
        <v>#N/A</v>
      </c>
      <c r="AS53" s="0" t="e">
        <f aca="false">g*(AN53*beat)^2/8</f>
        <v>#N/A</v>
      </c>
      <c r="AT53" s="0" t="e">
        <f aca="false">IF(AND(AL53=AL52,AM53=AM52),AT52+1,1)</f>
        <v>#N/A</v>
      </c>
      <c r="AU53" s="0" t="e">
        <f aca="false">($V53-1)*beat</f>
        <v>#N/A</v>
      </c>
      <c r="AV53" s="0" t="e">
        <f aca="false">IF(AM53=1,0,4*AS53*((AT53-1)-(AT53-1)^2/AN53)/AN53)</f>
        <v>#N/A</v>
      </c>
      <c r="AW53" s="0" t="e">
        <f aca="false">IF(AM53=1,AQ53,((AT53-1)*(AR53-AQ53)/AN53)+AQ53)</f>
        <v>#N/A</v>
      </c>
      <c r="AX53" s="0" t="e">
        <f aca="false">IF(AM53=0,NA(),(AU53*_RMX1)+(AV53*_RMY1)+(AW53*_RMZ1))</f>
        <v>#N/A</v>
      </c>
      <c r="AY53" s="0" t="e">
        <f aca="false">IF(AM53=0,NA(),(AU53*_RMX2)+(AV53*_RMY2)+(AW53*_RMZ2))</f>
        <v>#N/A</v>
      </c>
      <c r="BA53" s="0" t="e">
        <f aca="false">IF(AND(BB52=0,OR(AP53=TRUE(),$W53=0)),BA52+1,IF(BB52+BA52=$V53,$V53,BA52))</f>
        <v>#N/A</v>
      </c>
      <c r="BB53" s="0" t="e">
        <f aca="false">IF(AND(AP53=FALSE(),BB52+BA52=$V53,$W53&gt;0),$W53,BB52)</f>
        <v>#N/A</v>
      </c>
      <c r="BC53" s="0" t="e">
        <f aca="false">BB53-1</f>
        <v>#N/A</v>
      </c>
      <c r="BD53" s="0" t="e">
        <f aca="false">AND(OR(BB53&lt;&gt;BB52,BA53&lt;&gt;BA52),BB53&gt;0)</f>
        <v>#N/A</v>
      </c>
      <c r="BE53" s="0" t="e">
        <f aca="false">OR(AP53,BD53)</f>
        <v>#N/A</v>
      </c>
      <c r="BF53" s="0" t="e">
        <f aca="false">IF(BA53=BA52,BF52,BG52)</f>
        <v>#N/A</v>
      </c>
      <c r="BG53" s="0" t="e">
        <f aca="false">BF53-MOD(-BB53,2)*d*(1+2*SIGN(BF53))</f>
        <v>#N/A</v>
      </c>
      <c r="BH53" s="0" t="e">
        <f aca="false">g*(BC53*beat)^2/8</f>
        <v>#N/A</v>
      </c>
      <c r="BI53" s="0" t="e">
        <f aca="false">IF(AND(BA53=BA52,BB53=BB52),BI52+1,1)</f>
        <v>#N/A</v>
      </c>
      <c r="BJ53" s="0" t="e">
        <f aca="false">($V53-1)*beat</f>
        <v>#N/A</v>
      </c>
      <c r="BK53" s="0" t="e">
        <f aca="false">IF(BB53=1,0,4*BH53*((BI53-1)-(BI53-1)^2/BC53)/BC53)</f>
        <v>#N/A</v>
      </c>
      <c r="BL53" s="0" t="e">
        <f aca="false">IF(BB53=1,BF53,((BI53-1)*(BG53-BF53)/BC53)+BF53)</f>
        <v>#N/A</v>
      </c>
      <c r="BM53" s="0" t="e">
        <f aca="false">IF(BB53=0,NA(),(BJ53*_RMX1)+(BK53*_RMY1)+(BL53*_RMZ1))</f>
        <v>#N/A</v>
      </c>
      <c r="BN53" s="0" t="e">
        <f aca="false">IF(BB53=0,NA(),(BJ53*_RMX2)+(BK53*_RMY2)+(BL53*_RMZ2))</f>
        <v>#N/A</v>
      </c>
      <c r="BP53" s="0" t="e">
        <f aca="false">IF(AND(BQ52=0,OR(BE53=TRUE(),$W53=0)),BP52+1,IF(BQ52+BP52=$V53,$V53,BP52))</f>
        <v>#N/A</v>
      </c>
      <c r="BQ53" s="0" t="e">
        <f aca="false">IF(AND(BE53=FALSE(),BQ52+BP52=$V53,$W53&gt;0),$W53,BQ52)</f>
        <v>#N/A</v>
      </c>
      <c r="BR53" s="0" t="e">
        <f aca="false">BQ53-1</f>
        <v>#N/A</v>
      </c>
      <c r="BS53" s="0" t="e">
        <f aca="false">AND(OR(BQ53&lt;&gt;BQ52,BP53&lt;&gt;BP52),BQ53&gt;0)</f>
        <v>#N/A</v>
      </c>
      <c r="BT53" s="0" t="e">
        <f aca="false">OR(BE53,BS53)</f>
        <v>#N/A</v>
      </c>
      <c r="BU53" s="0" t="e">
        <f aca="false">IF(BP53=BP52,BU52,BV52)</f>
        <v>#N/A</v>
      </c>
      <c r="BV53" s="0" t="e">
        <f aca="false">BU53-MOD(-BQ53,2)*d*(1+2*SIGN(BU53))</f>
        <v>#N/A</v>
      </c>
      <c r="BW53" s="0" t="e">
        <f aca="false">g*(BR53*beat)^2/8</f>
        <v>#N/A</v>
      </c>
      <c r="BX53" s="0" t="e">
        <f aca="false">IF(AND(BP53=BP52,BQ53=BQ52),BX52+1,1)</f>
        <v>#N/A</v>
      </c>
      <c r="BY53" s="0" t="e">
        <f aca="false">($V53-1)*beat</f>
        <v>#N/A</v>
      </c>
      <c r="BZ53" s="0" t="e">
        <f aca="false">IF(BQ53=1,0,4*BW53*((BX53-1)-(BX53-1)^2/BR53)/BR53)</f>
        <v>#N/A</v>
      </c>
      <c r="CA53" s="0" t="e">
        <f aca="false">IF(BQ53=1,BU53,((BX53-1)*(BV53-BU53)/BR53)+BU53)</f>
        <v>#N/A</v>
      </c>
      <c r="CB53" s="0" t="e">
        <f aca="false">IF(BQ53=0,NA(),(BY53*_RMX1)+(BZ53*_RMY1)+(CA53*_RMZ1))</f>
        <v>#N/A</v>
      </c>
      <c r="CC53" s="0" t="e">
        <f aca="false">IF(BQ53=0,NA(),(BY53*_RMX2)+(BZ53*_RMY2)+(CA53*_RMZ2))</f>
        <v>#N/A</v>
      </c>
      <c r="CE53" s="0" t="e">
        <f aca="false">IF(AND(CF52=0,OR(BT53=TRUE(),$W53=0)),CE52+1,IF(CF52+CE52=$V53,$V53,CE52))</f>
        <v>#N/A</v>
      </c>
      <c r="CF53" s="0" t="e">
        <f aca="false">IF(AND(BT53=FALSE(),CF52+CE52=$V53,$W53&gt;0),$W53,CF52)</f>
        <v>#N/A</v>
      </c>
      <c r="CG53" s="0" t="e">
        <f aca="false">CF53-1</f>
        <v>#N/A</v>
      </c>
      <c r="CH53" s="0" t="e">
        <f aca="false">AND(OR(CF53&lt;&gt;CF52,CE53&lt;&gt;CE52),CF53&gt;0)</f>
        <v>#N/A</v>
      </c>
      <c r="CI53" s="0" t="e">
        <f aca="false">OR(BT53,CH53)</f>
        <v>#N/A</v>
      </c>
      <c r="CJ53" s="0" t="e">
        <f aca="false">IF(CE53=CE52,CJ52,CK52)</f>
        <v>#N/A</v>
      </c>
      <c r="CK53" s="0" t="e">
        <f aca="false">CJ53-MOD(-CF53,2)*d*(1+2*SIGN(CJ53))</f>
        <v>#N/A</v>
      </c>
      <c r="CL53" s="0" t="e">
        <f aca="false">g*(CG53*beat)^2/8</f>
        <v>#N/A</v>
      </c>
      <c r="CM53" s="0" t="e">
        <f aca="false">IF(AND(CE53=CE52,CF53=CF52),CM52+1,1)</f>
        <v>#N/A</v>
      </c>
      <c r="CN53" s="0" t="e">
        <f aca="false">($V53-1)*beat</f>
        <v>#N/A</v>
      </c>
      <c r="CO53" s="0" t="e">
        <f aca="false">IF(CF53=1,0,4*CL53*((CM53-1)-(CM53-1)^2/CG53)/CG53)</f>
        <v>#N/A</v>
      </c>
      <c r="CP53" s="0" t="e">
        <f aca="false">IF(CF53=1,CJ53,((CM53-1)*(CK53-CJ53)/CG53)+CJ53)</f>
        <v>#N/A</v>
      </c>
      <c r="CQ53" s="0" t="e">
        <f aca="false">IF(CF53=0,NA(),(CN53*_RMX1)+(CO53*_RMY1)+(CP53*_RMZ1))</f>
        <v>#N/A</v>
      </c>
      <c r="CR53" s="0" t="e">
        <f aca="false">IF(CF53=0,NA(),(CN53*_RMX2)+(CO53*_RMY2)+(CP53*_RMZ2))</f>
        <v>#N/A</v>
      </c>
      <c r="CT53" s="0" t="e">
        <f aca="false">IF(AND(CU52=0,OR(CI53=TRUE(),$W53=0)),CT52+1,IF(CU52+CT52=$V53,$V53,CT52))</f>
        <v>#N/A</v>
      </c>
      <c r="CU53" s="0" t="e">
        <f aca="false">IF(AND(CI53=FALSE(),CU52+CT52=$V53,$W53&gt;0),$W53,CU52)</f>
        <v>#N/A</v>
      </c>
      <c r="CV53" s="0" t="e">
        <f aca="false">CU53-1</f>
        <v>#N/A</v>
      </c>
      <c r="CW53" s="0" t="e">
        <f aca="false">AND(OR(CU53&lt;&gt;CU52,CT53&lt;&gt;CT52),CU53&gt;0)</f>
        <v>#N/A</v>
      </c>
      <c r="CX53" s="0" t="e">
        <f aca="false">OR(CI53,CW53)</f>
        <v>#N/A</v>
      </c>
      <c r="CY53" s="0" t="e">
        <f aca="false">IF(CT53=CT52,CY52,CZ52)</f>
        <v>#N/A</v>
      </c>
      <c r="CZ53" s="0" t="e">
        <f aca="false">CY53-MOD(-CU53,2)*d*(1+2*SIGN(CY53))</f>
        <v>#N/A</v>
      </c>
      <c r="DA53" s="0" t="e">
        <f aca="false">g*(CV53*beat)^2/8</f>
        <v>#N/A</v>
      </c>
      <c r="DB53" s="0" t="e">
        <f aca="false">IF(AND(CT53=CT52,CU53=CU52),DB52+1,1)</f>
        <v>#N/A</v>
      </c>
      <c r="DC53" s="0" t="e">
        <f aca="false">($V53-1)*beat</f>
        <v>#N/A</v>
      </c>
      <c r="DD53" s="0" t="e">
        <f aca="false">IF(CU53=1,0,4*DA53*((DB53-1)-(DB53-1)^2/CV53)/CV53)</f>
        <v>#N/A</v>
      </c>
      <c r="DE53" s="0" t="e">
        <f aca="false">IF(CU53=1,CY53,((DB53-1)*(CZ53-CY53)/CV53)+CY53)</f>
        <v>#N/A</v>
      </c>
      <c r="DF53" s="0" t="e">
        <f aca="false">IF(CU53=0,NA(),(DC53*_RMX1)+(DD53*_RMY1)+(DE53*_RMZ1))</f>
        <v>#N/A</v>
      </c>
      <c r="DG53" s="0" t="e">
        <f aca="false">IF(CU53=0,NA(),(DC53*_RMX2)+(DD53*_RMY2)+(DE53*_RMZ2))</f>
        <v>#N/A</v>
      </c>
      <c r="DI53" s="0" t="e">
        <f aca="false">IF(AND(DJ52=0,OR(CX53=TRUE(),$W53=0)),DI52+1,IF(DJ52+DI52=$V53,$V53,DI52))</f>
        <v>#N/A</v>
      </c>
      <c r="DJ53" s="0" t="e">
        <f aca="false">IF(AND(CX53=FALSE(),DJ52+DI52=$V53,$W53&gt;0),$W53,DJ52)</f>
        <v>#N/A</v>
      </c>
      <c r="DK53" s="0" t="e">
        <f aca="false">DJ53-1</f>
        <v>#N/A</v>
      </c>
      <c r="DL53" s="0" t="e">
        <f aca="false">AND(OR(DJ53&lt;&gt;DJ52,DI53&lt;&gt;DI52),DJ53&gt;0)</f>
        <v>#N/A</v>
      </c>
      <c r="DM53" s="0" t="e">
        <f aca="false">OR(CX53,DL53)</f>
        <v>#N/A</v>
      </c>
      <c r="DN53" s="0" t="e">
        <f aca="false">IF(DI53=DI52,DN52,DO52)</f>
        <v>#N/A</v>
      </c>
      <c r="DO53" s="0" t="e">
        <f aca="false">DN53-MOD(-DJ53,2)*d*(1+2*SIGN(DN53))</f>
        <v>#N/A</v>
      </c>
      <c r="DP53" s="0" t="e">
        <f aca="false">g*(DK53*beat)^2/8</f>
        <v>#N/A</v>
      </c>
      <c r="DQ53" s="0" t="e">
        <f aca="false">IF(AND(DI53=DI52,DJ53=DJ52),DQ52+1,1)</f>
        <v>#N/A</v>
      </c>
      <c r="DR53" s="0" t="e">
        <f aca="false">($V53-1)*beat</f>
        <v>#N/A</v>
      </c>
      <c r="DS53" s="0" t="e">
        <f aca="false">IF(DJ53=1,0,4*DP53*((DQ53-1)-(DQ53-1)^2/DK53)/DK53)</f>
        <v>#N/A</v>
      </c>
      <c r="DT53" s="0" t="e">
        <f aca="false">IF(DJ53=1,DN53,((DQ53-1)*(DO53-DN53)/DK53)+DN53)</f>
        <v>#N/A</v>
      </c>
      <c r="DU53" s="0" t="e">
        <f aca="false">IF(DJ53=0,NA(),(DR53*_RMX1)+(DS53*_RMY1)+(DT53*_RMZ1))</f>
        <v>#N/A</v>
      </c>
      <c r="DV53" s="0" t="e">
        <f aca="false">IF(DJ53=0,NA(),(DR53*_RMX2)+(DS53*_RMY2)+(DT53*_RMZ2))</f>
        <v>#N/A</v>
      </c>
    </row>
    <row r="54" customFormat="false" ht="11.25" hidden="false" customHeight="false" outlineLevel="0" collapsed="false">
      <c r="Q54" s="0" t="e">
        <f aca="true">OFFSET($AF$15,INT((ROW()-ROW($Y$15))/2),0)</f>
        <v>#N/A</v>
      </c>
      <c r="R54" s="0" t="n">
        <v>0</v>
      </c>
      <c r="S54" s="0" t="n">
        <f aca="false">-MOD(INT((ROW()-ROW($T$14))/2),2)*d</f>
        <v>-0</v>
      </c>
      <c r="T54" s="0" t="e">
        <f aca="false">IF(Q54&lt;&gt;"",(Q54*_RMX1)+(R54*_RMY1)+(S54*_RMZ1),"")</f>
        <v>#N/A</v>
      </c>
      <c r="U54" s="0" t="e">
        <f aca="false">IF(Q54&lt;&gt;"",(Q54*_RMX2)+(R54*_RMY2)+(S54*_RMZ2),"")</f>
        <v>#N/A</v>
      </c>
      <c r="V54" s="0" t="e">
        <f aca="false">IF(ROW()-ROW($V$14)&lt;=beats,ROW()-ROW($V$14),NA())</f>
        <v>#N/A</v>
      </c>
      <c r="W54" s="0" t="n">
        <f aca="true">OFFSET($A$1,MOD(ROW()-1-ROW($W$14),cntss),0)</f>
        <v>5</v>
      </c>
      <c r="X54" s="0" t="e">
        <f aca="false">IF(Y53+X53=$V54,$V54,X53)</f>
        <v>#N/A</v>
      </c>
      <c r="Y54" s="0" t="e">
        <f aca="false">IF(Y53+X53=$V54,$W54,Y53)</f>
        <v>#N/A</v>
      </c>
      <c r="Z54" s="0" t="e">
        <f aca="false">Y54-1</f>
        <v>#N/A</v>
      </c>
      <c r="AA54" s="0" t="e">
        <f aca="false">OR(X54&lt;&gt;X53,AA53="")</f>
        <v>#N/A</v>
      </c>
      <c r="AB54" s="0" t="e">
        <f aca="false">IF(X54=X53,AB53,AC53)</f>
        <v>#N/A</v>
      </c>
      <c r="AC54" s="0" t="e">
        <f aca="false">AB54-MOD(-Y54,2)*d*(1+2*SIGN(AB54))</f>
        <v>#N/A</v>
      </c>
      <c r="AD54" s="0" t="e">
        <f aca="false">g*(Z54*beat)^2/8</f>
        <v>#N/A</v>
      </c>
      <c r="AE54" s="0" t="e">
        <f aca="false">IF(AND(X54=X53,Y54=Y53),AE53+1,1)</f>
        <v>#N/A</v>
      </c>
      <c r="AF54" s="0" t="e">
        <f aca="false">($V54-1)*beat</f>
        <v>#N/A</v>
      </c>
      <c r="AG54" s="0" t="e">
        <f aca="false">IF(Y54=1,0,4*AD54*((AE54-1)-(AE54-1)^2/Z54)/Z54)</f>
        <v>#N/A</v>
      </c>
      <c r="AH54" s="0" t="e">
        <f aca="false">IF(Y54=1,AB54,((AE54-1)*(AC54-AB54)/Z54)+AB54)</f>
        <v>#N/A</v>
      </c>
      <c r="AI54" s="0" t="e">
        <f aca="false">(AF54*_RMX1)+(AG54*_RMY1)+(AH54*_RMZ1)</f>
        <v>#N/A</v>
      </c>
      <c r="AJ54" s="0" t="e">
        <f aca="false">(AF54*_RMX2)+(AG54*_RMY2)+(AH54*_RMZ2)</f>
        <v>#N/A</v>
      </c>
      <c r="AL54" s="0" t="e">
        <f aca="false">IF(AND(AM53=0,OR(AA54=TRUE(),$W54=0)),AL53+1,IF(AM53+AL53=$V54,$V54,AL53))</f>
        <v>#N/A</v>
      </c>
      <c r="AM54" s="0" t="e">
        <f aca="false">IF(AND(AA54=FALSE(),AM53+AL53=$V54,$W54&gt;0),$W54,AM53)</f>
        <v>#N/A</v>
      </c>
      <c r="AN54" s="0" t="e">
        <f aca="false">AM54-1</f>
        <v>#N/A</v>
      </c>
      <c r="AO54" s="0" t="e">
        <f aca="false">AND(OR(AM54&lt;&gt;AM53,AL54&lt;&gt;AL53),AM54&gt;0)</f>
        <v>#N/A</v>
      </c>
      <c r="AP54" s="0" t="e">
        <f aca="false">OR(AA54,AO54)</f>
        <v>#N/A</v>
      </c>
      <c r="AQ54" s="0" t="e">
        <f aca="false">IF(AL54=AL53,AQ53,AR53)</f>
        <v>#N/A</v>
      </c>
      <c r="AR54" s="0" t="e">
        <f aca="false">AQ54-MOD(-AM54,2)*d*(1+2*SIGN(AQ54))</f>
        <v>#N/A</v>
      </c>
      <c r="AS54" s="0" t="e">
        <f aca="false">g*(AN54*beat)^2/8</f>
        <v>#N/A</v>
      </c>
      <c r="AT54" s="0" t="e">
        <f aca="false">IF(AND(AL54=AL53,AM54=AM53),AT53+1,1)</f>
        <v>#N/A</v>
      </c>
      <c r="AU54" s="0" t="e">
        <f aca="false">($V54-1)*beat</f>
        <v>#N/A</v>
      </c>
      <c r="AV54" s="0" t="e">
        <f aca="false">IF(AM54=1,0,4*AS54*((AT54-1)-(AT54-1)^2/AN54)/AN54)</f>
        <v>#N/A</v>
      </c>
      <c r="AW54" s="0" t="e">
        <f aca="false">IF(AM54=1,AQ54,((AT54-1)*(AR54-AQ54)/AN54)+AQ54)</f>
        <v>#N/A</v>
      </c>
      <c r="AX54" s="0" t="e">
        <f aca="false">IF(AM54=0,NA(),(AU54*_RMX1)+(AV54*_RMY1)+(AW54*_RMZ1))</f>
        <v>#N/A</v>
      </c>
      <c r="AY54" s="0" t="e">
        <f aca="false">IF(AM54=0,NA(),(AU54*_RMX2)+(AV54*_RMY2)+(AW54*_RMZ2))</f>
        <v>#N/A</v>
      </c>
      <c r="BA54" s="0" t="e">
        <f aca="false">IF(AND(BB53=0,OR(AP54=TRUE(),$W54=0)),BA53+1,IF(BB53+BA53=$V54,$V54,BA53))</f>
        <v>#N/A</v>
      </c>
      <c r="BB54" s="0" t="e">
        <f aca="false">IF(AND(AP54=FALSE(),BB53+BA53=$V54,$W54&gt;0),$W54,BB53)</f>
        <v>#N/A</v>
      </c>
      <c r="BC54" s="0" t="e">
        <f aca="false">BB54-1</f>
        <v>#N/A</v>
      </c>
      <c r="BD54" s="0" t="e">
        <f aca="false">AND(OR(BB54&lt;&gt;BB53,BA54&lt;&gt;BA53),BB54&gt;0)</f>
        <v>#N/A</v>
      </c>
      <c r="BE54" s="0" t="e">
        <f aca="false">OR(AP54,BD54)</f>
        <v>#N/A</v>
      </c>
      <c r="BF54" s="0" t="e">
        <f aca="false">IF(BA54=BA53,BF53,BG53)</f>
        <v>#N/A</v>
      </c>
      <c r="BG54" s="0" t="e">
        <f aca="false">BF54-MOD(-BB54,2)*d*(1+2*SIGN(BF54))</f>
        <v>#N/A</v>
      </c>
      <c r="BH54" s="0" t="e">
        <f aca="false">g*(BC54*beat)^2/8</f>
        <v>#N/A</v>
      </c>
      <c r="BI54" s="0" t="e">
        <f aca="false">IF(AND(BA54=BA53,BB54=BB53),BI53+1,1)</f>
        <v>#N/A</v>
      </c>
      <c r="BJ54" s="0" t="e">
        <f aca="false">($V54-1)*beat</f>
        <v>#N/A</v>
      </c>
      <c r="BK54" s="0" t="e">
        <f aca="false">IF(BB54=1,0,4*BH54*((BI54-1)-(BI54-1)^2/BC54)/BC54)</f>
        <v>#N/A</v>
      </c>
      <c r="BL54" s="0" t="e">
        <f aca="false">IF(BB54=1,BF54,((BI54-1)*(BG54-BF54)/BC54)+BF54)</f>
        <v>#N/A</v>
      </c>
      <c r="BM54" s="0" t="e">
        <f aca="false">IF(BB54=0,NA(),(BJ54*_RMX1)+(BK54*_RMY1)+(BL54*_RMZ1))</f>
        <v>#N/A</v>
      </c>
      <c r="BN54" s="0" t="e">
        <f aca="false">IF(BB54=0,NA(),(BJ54*_RMX2)+(BK54*_RMY2)+(BL54*_RMZ2))</f>
        <v>#N/A</v>
      </c>
      <c r="BP54" s="0" t="e">
        <f aca="false">IF(AND(BQ53=0,OR(BE54=TRUE(),$W54=0)),BP53+1,IF(BQ53+BP53=$V54,$V54,BP53))</f>
        <v>#N/A</v>
      </c>
      <c r="BQ54" s="0" t="e">
        <f aca="false">IF(AND(BE54=FALSE(),BQ53+BP53=$V54,$W54&gt;0),$W54,BQ53)</f>
        <v>#N/A</v>
      </c>
      <c r="BR54" s="0" t="e">
        <f aca="false">BQ54-1</f>
        <v>#N/A</v>
      </c>
      <c r="BS54" s="0" t="e">
        <f aca="false">AND(OR(BQ54&lt;&gt;BQ53,BP54&lt;&gt;BP53),BQ54&gt;0)</f>
        <v>#N/A</v>
      </c>
      <c r="BT54" s="0" t="e">
        <f aca="false">OR(BE54,BS54)</f>
        <v>#N/A</v>
      </c>
      <c r="BU54" s="0" t="e">
        <f aca="false">IF(BP54=BP53,BU53,BV53)</f>
        <v>#N/A</v>
      </c>
      <c r="BV54" s="0" t="e">
        <f aca="false">BU54-MOD(-BQ54,2)*d*(1+2*SIGN(BU54))</f>
        <v>#N/A</v>
      </c>
      <c r="BW54" s="0" t="e">
        <f aca="false">g*(BR54*beat)^2/8</f>
        <v>#N/A</v>
      </c>
      <c r="BX54" s="0" t="e">
        <f aca="false">IF(AND(BP54=BP53,BQ54=BQ53),BX53+1,1)</f>
        <v>#N/A</v>
      </c>
      <c r="BY54" s="0" t="e">
        <f aca="false">($V54-1)*beat</f>
        <v>#N/A</v>
      </c>
      <c r="BZ54" s="0" t="e">
        <f aca="false">IF(BQ54=1,0,4*BW54*((BX54-1)-(BX54-1)^2/BR54)/BR54)</f>
        <v>#N/A</v>
      </c>
      <c r="CA54" s="0" t="e">
        <f aca="false">IF(BQ54=1,BU54,((BX54-1)*(BV54-BU54)/BR54)+BU54)</f>
        <v>#N/A</v>
      </c>
      <c r="CB54" s="0" t="e">
        <f aca="false">IF(BQ54=0,NA(),(BY54*_RMX1)+(BZ54*_RMY1)+(CA54*_RMZ1))</f>
        <v>#N/A</v>
      </c>
      <c r="CC54" s="0" t="e">
        <f aca="false">IF(BQ54=0,NA(),(BY54*_RMX2)+(BZ54*_RMY2)+(CA54*_RMZ2))</f>
        <v>#N/A</v>
      </c>
      <c r="CE54" s="0" t="e">
        <f aca="false">IF(AND(CF53=0,OR(BT54=TRUE(),$W54=0)),CE53+1,IF(CF53+CE53=$V54,$V54,CE53))</f>
        <v>#N/A</v>
      </c>
      <c r="CF54" s="0" t="e">
        <f aca="false">IF(AND(BT54=FALSE(),CF53+CE53=$V54,$W54&gt;0),$W54,CF53)</f>
        <v>#N/A</v>
      </c>
      <c r="CG54" s="0" t="e">
        <f aca="false">CF54-1</f>
        <v>#N/A</v>
      </c>
      <c r="CH54" s="0" t="e">
        <f aca="false">AND(OR(CF54&lt;&gt;CF53,CE54&lt;&gt;CE53),CF54&gt;0)</f>
        <v>#N/A</v>
      </c>
      <c r="CI54" s="0" t="e">
        <f aca="false">OR(BT54,CH54)</f>
        <v>#N/A</v>
      </c>
      <c r="CJ54" s="0" t="e">
        <f aca="false">IF(CE54=CE53,CJ53,CK53)</f>
        <v>#N/A</v>
      </c>
      <c r="CK54" s="0" t="e">
        <f aca="false">CJ54-MOD(-CF54,2)*d*(1+2*SIGN(CJ54))</f>
        <v>#N/A</v>
      </c>
      <c r="CL54" s="0" t="e">
        <f aca="false">g*(CG54*beat)^2/8</f>
        <v>#N/A</v>
      </c>
      <c r="CM54" s="0" t="e">
        <f aca="false">IF(AND(CE54=CE53,CF54=CF53),CM53+1,1)</f>
        <v>#N/A</v>
      </c>
      <c r="CN54" s="0" t="e">
        <f aca="false">($V54-1)*beat</f>
        <v>#N/A</v>
      </c>
      <c r="CO54" s="0" t="e">
        <f aca="false">IF(CF54=1,0,4*CL54*((CM54-1)-(CM54-1)^2/CG54)/CG54)</f>
        <v>#N/A</v>
      </c>
      <c r="CP54" s="0" t="e">
        <f aca="false">IF(CF54=1,CJ54,((CM54-1)*(CK54-CJ54)/CG54)+CJ54)</f>
        <v>#N/A</v>
      </c>
      <c r="CQ54" s="0" t="e">
        <f aca="false">IF(CF54=0,NA(),(CN54*_RMX1)+(CO54*_RMY1)+(CP54*_RMZ1))</f>
        <v>#N/A</v>
      </c>
      <c r="CR54" s="0" t="e">
        <f aca="false">IF(CF54=0,NA(),(CN54*_RMX2)+(CO54*_RMY2)+(CP54*_RMZ2))</f>
        <v>#N/A</v>
      </c>
      <c r="CT54" s="0" t="e">
        <f aca="false">IF(AND(CU53=0,OR(CI54=TRUE(),$W54=0)),CT53+1,IF(CU53+CT53=$V54,$V54,CT53))</f>
        <v>#N/A</v>
      </c>
      <c r="CU54" s="0" t="e">
        <f aca="false">IF(AND(CI54=FALSE(),CU53+CT53=$V54,$W54&gt;0),$W54,CU53)</f>
        <v>#N/A</v>
      </c>
      <c r="CV54" s="0" t="e">
        <f aca="false">CU54-1</f>
        <v>#N/A</v>
      </c>
      <c r="CW54" s="0" t="e">
        <f aca="false">AND(OR(CU54&lt;&gt;CU53,CT54&lt;&gt;CT53),CU54&gt;0)</f>
        <v>#N/A</v>
      </c>
      <c r="CX54" s="0" t="e">
        <f aca="false">OR(CI54,CW54)</f>
        <v>#N/A</v>
      </c>
      <c r="CY54" s="0" t="e">
        <f aca="false">IF(CT54=CT53,CY53,CZ53)</f>
        <v>#N/A</v>
      </c>
      <c r="CZ54" s="0" t="e">
        <f aca="false">CY54-MOD(-CU54,2)*d*(1+2*SIGN(CY54))</f>
        <v>#N/A</v>
      </c>
      <c r="DA54" s="0" t="e">
        <f aca="false">g*(CV54*beat)^2/8</f>
        <v>#N/A</v>
      </c>
      <c r="DB54" s="0" t="e">
        <f aca="false">IF(AND(CT54=CT53,CU54=CU53),DB53+1,1)</f>
        <v>#N/A</v>
      </c>
      <c r="DC54" s="0" t="e">
        <f aca="false">($V54-1)*beat</f>
        <v>#N/A</v>
      </c>
      <c r="DD54" s="0" t="e">
        <f aca="false">IF(CU54=1,0,4*DA54*((DB54-1)-(DB54-1)^2/CV54)/CV54)</f>
        <v>#N/A</v>
      </c>
      <c r="DE54" s="0" t="e">
        <f aca="false">IF(CU54=1,CY54,((DB54-1)*(CZ54-CY54)/CV54)+CY54)</f>
        <v>#N/A</v>
      </c>
      <c r="DF54" s="0" t="e">
        <f aca="false">IF(CU54=0,NA(),(DC54*_RMX1)+(DD54*_RMY1)+(DE54*_RMZ1))</f>
        <v>#N/A</v>
      </c>
      <c r="DG54" s="0" t="e">
        <f aca="false">IF(CU54=0,NA(),(DC54*_RMX2)+(DD54*_RMY2)+(DE54*_RMZ2))</f>
        <v>#N/A</v>
      </c>
      <c r="DI54" s="0" t="e">
        <f aca="false">IF(AND(DJ53=0,OR(CX54=TRUE(),$W54=0)),DI53+1,IF(DJ53+DI53=$V54,$V54,DI53))</f>
        <v>#N/A</v>
      </c>
      <c r="DJ54" s="0" t="e">
        <f aca="false">IF(AND(CX54=FALSE(),DJ53+DI53=$V54,$W54&gt;0),$W54,DJ53)</f>
        <v>#N/A</v>
      </c>
      <c r="DK54" s="0" t="e">
        <f aca="false">DJ54-1</f>
        <v>#N/A</v>
      </c>
      <c r="DL54" s="0" t="e">
        <f aca="false">AND(OR(DJ54&lt;&gt;DJ53,DI54&lt;&gt;DI53),DJ54&gt;0)</f>
        <v>#N/A</v>
      </c>
      <c r="DM54" s="0" t="e">
        <f aca="false">OR(CX54,DL54)</f>
        <v>#N/A</v>
      </c>
      <c r="DN54" s="0" t="e">
        <f aca="false">IF(DI54=DI53,DN53,DO53)</f>
        <v>#N/A</v>
      </c>
      <c r="DO54" s="0" t="e">
        <f aca="false">DN54-MOD(-DJ54,2)*d*(1+2*SIGN(DN54))</f>
        <v>#N/A</v>
      </c>
      <c r="DP54" s="0" t="e">
        <f aca="false">g*(DK54*beat)^2/8</f>
        <v>#N/A</v>
      </c>
      <c r="DQ54" s="0" t="e">
        <f aca="false">IF(AND(DI54=DI53,DJ54=DJ53),DQ53+1,1)</f>
        <v>#N/A</v>
      </c>
      <c r="DR54" s="0" t="e">
        <f aca="false">($V54-1)*beat</f>
        <v>#N/A</v>
      </c>
      <c r="DS54" s="0" t="e">
        <f aca="false">IF(DJ54=1,0,4*DP54*((DQ54-1)-(DQ54-1)^2/DK54)/DK54)</f>
        <v>#N/A</v>
      </c>
      <c r="DT54" s="0" t="e">
        <f aca="false">IF(DJ54=1,DN54,((DQ54-1)*(DO54-DN54)/DK54)+DN54)</f>
        <v>#N/A</v>
      </c>
      <c r="DU54" s="0" t="e">
        <f aca="false">IF(DJ54=0,NA(),(DR54*_RMX1)+(DS54*_RMY1)+(DT54*_RMZ1))</f>
        <v>#N/A</v>
      </c>
      <c r="DV54" s="0" t="e">
        <f aca="false">IF(DJ54=0,NA(),(DR54*_RMX2)+(DS54*_RMY2)+(DT54*_RMZ2))</f>
        <v>#N/A</v>
      </c>
    </row>
    <row r="55" customFormat="false" ht="11.25" hidden="false" customHeight="false" outlineLevel="0" collapsed="false">
      <c r="Q55" s="0" t="e">
        <f aca="true">OFFSET($AF$15,INT((ROW()-ROW($Y$15))/2),0)</f>
        <v>#N/A</v>
      </c>
      <c r="R55" s="0" t="n">
        <v>0</v>
      </c>
      <c r="S55" s="0" t="n">
        <f aca="false">-MOD(INT((ROW()-ROW($T$14))/2),2)*d</f>
        <v>-0</v>
      </c>
      <c r="T55" s="0" t="e">
        <f aca="false">IF(Q55&lt;&gt;"",(Q55*_RMX1)+(R55*_RMY1)+(S55*_RMZ1),"")</f>
        <v>#N/A</v>
      </c>
      <c r="U55" s="0" t="e">
        <f aca="false">IF(Q55&lt;&gt;"",(Q55*_RMX2)+(R55*_RMY2)+(S55*_RMZ2),"")</f>
        <v>#N/A</v>
      </c>
      <c r="V55" s="0" t="e">
        <f aca="false">IF(ROW()-ROW($V$14)&lt;=beats,ROW()-ROW($V$14),NA())</f>
        <v>#N/A</v>
      </c>
      <c r="W55" s="0" t="n">
        <f aca="true">OFFSET($A$1,MOD(ROW()-1-ROW($W$14),cntss),0)</f>
        <v>3</v>
      </c>
      <c r="X55" s="0" t="e">
        <f aca="false">IF(Y54+X54=$V55,$V55,X54)</f>
        <v>#N/A</v>
      </c>
      <c r="Y55" s="0" t="e">
        <f aca="false">IF(Y54+X54=$V55,$W55,Y54)</f>
        <v>#N/A</v>
      </c>
      <c r="Z55" s="0" t="e">
        <f aca="false">Y55-1</f>
        <v>#N/A</v>
      </c>
      <c r="AA55" s="0" t="e">
        <f aca="false">OR(X55&lt;&gt;X54,AA54="")</f>
        <v>#N/A</v>
      </c>
      <c r="AB55" s="0" t="e">
        <f aca="false">IF(X55=X54,AB54,AC54)</f>
        <v>#N/A</v>
      </c>
      <c r="AC55" s="0" t="e">
        <f aca="false">AB55-MOD(-Y55,2)*d*(1+2*SIGN(AB55))</f>
        <v>#N/A</v>
      </c>
      <c r="AD55" s="0" t="e">
        <f aca="false">g*(Z55*beat)^2/8</f>
        <v>#N/A</v>
      </c>
      <c r="AE55" s="0" t="e">
        <f aca="false">IF(AND(X55=X54,Y55=Y54),AE54+1,1)</f>
        <v>#N/A</v>
      </c>
      <c r="AF55" s="0" t="e">
        <f aca="false">($V55-1)*beat</f>
        <v>#N/A</v>
      </c>
      <c r="AG55" s="0" t="e">
        <f aca="false">IF(Y55=1,0,4*AD55*((AE55-1)-(AE55-1)^2/Z55)/Z55)</f>
        <v>#N/A</v>
      </c>
      <c r="AH55" s="0" t="e">
        <f aca="false">IF(Y55=1,AB55,((AE55-1)*(AC55-AB55)/Z55)+AB55)</f>
        <v>#N/A</v>
      </c>
      <c r="AI55" s="0" t="e">
        <f aca="false">(AF55*_RMX1)+(AG55*_RMY1)+(AH55*_RMZ1)</f>
        <v>#N/A</v>
      </c>
      <c r="AJ55" s="0" t="e">
        <f aca="false">(AF55*_RMX2)+(AG55*_RMY2)+(AH55*_RMZ2)</f>
        <v>#N/A</v>
      </c>
      <c r="AL55" s="0" t="e">
        <f aca="false">IF(AND(AM54=0,OR(AA55=TRUE(),$W55=0)),AL54+1,IF(AM54+AL54=$V55,$V55,AL54))</f>
        <v>#N/A</v>
      </c>
      <c r="AM55" s="0" t="e">
        <f aca="false">IF(AND(AA55=FALSE(),AM54+AL54=$V55,$W55&gt;0),$W55,AM54)</f>
        <v>#N/A</v>
      </c>
      <c r="AN55" s="0" t="e">
        <f aca="false">AM55-1</f>
        <v>#N/A</v>
      </c>
      <c r="AO55" s="0" t="e">
        <f aca="false">AND(OR(AM55&lt;&gt;AM54,AL55&lt;&gt;AL54),AM55&gt;0)</f>
        <v>#N/A</v>
      </c>
      <c r="AP55" s="0" t="e">
        <f aca="false">OR(AA55,AO55)</f>
        <v>#N/A</v>
      </c>
      <c r="AQ55" s="0" t="e">
        <f aca="false">IF(AL55=AL54,AQ54,AR54)</f>
        <v>#N/A</v>
      </c>
      <c r="AR55" s="0" t="e">
        <f aca="false">AQ55-MOD(-AM55,2)*d*(1+2*SIGN(AQ55))</f>
        <v>#N/A</v>
      </c>
      <c r="AS55" s="0" t="e">
        <f aca="false">g*(AN55*beat)^2/8</f>
        <v>#N/A</v>
      </c>
      <c r="AT55" s="0" t="e">
        <f aca="false">IF(AND(AL55=AL54,AM55=AM54),AT54+1,1)</f>
        <v>#N/A</v>
      </c>
      <c r="AU55" s="0" t="e">
        <f aca="false">($V55-1)*beat</f>
        <v>#N/A</v>
      </c>
      <c r="AV55" s="0" t="e">
        <f aca="false">IF(AM55=1,0,4*AS55*((AT55-1)-(AT55-1)^2/AN55)/AN55)</f>
        <v>#N/A</v>
      </c>
      <c r="AW55" s="0" t="e">
        <f aca="false">IF(AM55=1,AQ55,((AT55-1)*(AR55-AQ55)/AN55)+AQ55)</f>
        <v>#N/A</v>
      </c>
      <c r="AX55" s="0" t="e">
        <f aca="false">IF(AM55=0,NA(),(AU55*_RMX1)+(AV55*_RMY1)+(AW55*_RMZ1))</f>
        <v>#N/A</v>
      </c>
      <c r="AY55" s="0" t="e">
        <f aca="false">IF(AM55=0,NA(),(AU55*_RMX2)+(AV55*_RMY2)+(AW55*_RMZ2))</f>
        <v>#N/A</v>
      </c>
      <c r="BA55" s="0" t="e">
        <f aca="false">IF(AND(BB54=0,OR(AP55=TRUE(),$W55=0)),BA54+1,IF(BB54+BA54=$V55,$V55,BA54))</f>
        <v>#N/A</v>
      </c>
      <c r="BB55" s="0" t="e">
        <f aca="false">IF(AND(AP55=FALSE(),BB54+BA54=$V55,$W55&gt;0),$W55,BB54)</f>
        <v>#N/A</v>
      </c>
      <c r="BC55" s="0" t="e">
        <f aca="false">BB55-1</f>
        <v>#N/A</v>
      </c>
      <c r="BD55" s="0" t="e">
        <f aca="false">AND(OR(BB55&lt;&gt;BB54,BA55&lt;&gt;BA54),BB55&gt;0)</f>
        <v>#N/A</v>
      </c>
      <c r="BE55" s="0" t="e">
        <f aca="false">OR(AP55,BD55)</f>
        <v>#N/A</v>
      </c>
      <c r="BF55" s="0" t="e">
        <f aca="false">IF(BA55=BA54,BF54,BG54)</f>
        <v>#N/A</v>
      </c>
      <c r="BG55" s="0" t="e">
        <f aca="false">BF55-MOD(-BB55,2)*d*(1+2*SIGN(BF55))</f>
        <v>#N/A</v>
      </c>
      <c r="BH55" s="0" t="e">
        <f aca="false">g*(BC55*beat)^2/8</f>
        <v>#N/A</v>
      </c>
      <c r="BI55" s="0" t="e">
        <f aca="false">IF(AND(BA55=BA54,BB55=BB54),BI54+1,1)</f>
        <v>#N/A</v>
      </c>
      <c r="BJ55" s="0" t="e">
        <f aca="false">($V55-1)*beat</f>
        <v>#N/A</v>
      </c>
      <c r="BK55" s="0" t="e">
        <f aca="false">IF(BB55=1,0,4*BH55*((BI55-1)-(BI55-1)^2/BC55)/BC55)</f>
        <v>#N/A</v>
      </c>
      <c r="BL55" s="0" t="e">
        <f aca="false">IF(BB55=1,BF55,((BI55-1)*(BG55-BF55)/BC55)+BF55)</f>
        <v>#N/A</v>
      </c>
      <c r="BM55" s="0" t="e">
        <f aca="false">IF(BB55=0,NA(),(BJ55*_RMX1)+(BK55*_RMY1)+(BL55*_RMZ1))</f>
        <v>#N/A</v>
      </c>
      <c r="BN55" s="0" t="e">
        <f aca="false">IF(BB55=0,NA(),(BJ55*_RMX2)+(BK55*_RMY2)+(BL55*_RMZ2))</f>
        <v>#N/A</v>
      </c>
      <c r="BP55" s="0" t="e">
        <f aca="false">IF(AND(BQ54=0,OR(BE55=TRUE(),$W55=0)),BP54+1,IF(BQ54+BP54=$V55,$V55,BP54))</f>
        <v>#N/A</v>
      </c>
      <c r="BQ55" s="0" t="e">
        <f aca="false">IF(AND(BE55=FALSE(),BQ54+BP54=$V55,$W55&gt;0),$W55,BQ54)</f>
        <v>#N/A</v>
      </c>
      <c r="BR55" s="0" t="e">
        <f aca="false">BQ55-1</f>
        <v>#N/A</v>
      </c>
      <c r="BS55" s="0" t="e">
        <f aca="false">AND(OR(BQ55&lt;&gt;BQ54,BP55&lt;&gt;BP54),BQ55&gt;0)</f>
        <v>#N/A</v>
      </c>
      <c r="BT55" s="0" t="e">
        <f aca="false">OR(BE55,BS55)</f>
        <v>#N/A</v>
      </c>
      <c r="BU55" s="0" t="e">
        <f aca="false">IF(BP55=BP54,BU54,BV54)</f>
        <v>#N/A</v>
      </c>
      <c r="BV55" s="0" t="e">
        <f aca="false">BU55-MOD(-BQ55,2)*d*(1+2*SIGN(BU55))</f>
        <v>#N/A</v>
      </c>
      <c r="BW55" s="0" t="e">
        <f aca="false">g*(BR55*beat)^2/8</f>
        <v>#N/A</v>
      </c>
      <c r="BX55" s="0" t="e">
        <f aca="false">IF(AND(BP55=BP54,BQ55=BQ54),BX54+1,1)</f>
        <v>#N/A</v>
      </c>
      <c r="BY55" s="0" t="e">
        <f aca="false">($V55-1)*beat</f>
        <v>#N/A</v>
      </c>
      <c r="BZ55" s="0" t="e">
        <f aca="false">IF(BQ55=1,0,4*BW55*((BX55-1)-(BX55-1)^2/BR55)/BR55)</f>
        <v>#N/A</v>
      </c>
      <c r="CA55" s="0" t="e">
        <f aca="false">IF(BQ55=1,BU55,((BX55-1)*(BV55-BU55)/BR55)+BU55)</f>
        <v>#N/A</v>
      </c>
      <c r="CB55" s="0" t="e">
        <f aca="false">IF(BQ55=0,NA(),(BY55*_RMX1)+(BZ55*_RMY1)+(CA55*_RMZ1))</f>
        <v>#N/A</v>
      </c>
      <c r="CC55" s="0" t="e">
        <f aca="false">IF(BQ55=0,NA(),(BY55*_RMX2)+(BZ55*_RMY2)+(CA55*_RMZ2))</f>
        <v>#N/A</v>
      </c>
      <c r="CE55" s="0" t="e">
        <f aca="false">IF(AND(CF54=0,OR(BT55=TRUE(),$W55=0)),CE54+1,IF(CF54+CE54=$V55,$V55,CE54))</f>
        <v>#N/A</v>
      </c>
      <c r="CF55" s="0" t="e">
        <f aca="false">IF(AND(BT55=FALSE(),CF54+CE54=$V55,$W55&gt;0),$W55,CF54)</f>
        <v>#N/A</v>
      </c>
      <c r="CG55" s="0" t="e">
        <f aca="false">CF55-1</f>
        <v>#N/A</v>
      </c>
      <c r="CH55" s="0" t="e">
        <f aca="false">AND(OR(CF55&lt;&gt;CF54,CE55&lt;&gt;CE54),CF55&gt;0)</f>
        <v>#N/A</v>
      </c>
      <c r="CI55" s="0" t="e">
        <f aca="false">OR(BT55,CH55)</f>
        <v>#N/A</v>
      </c>
      <c r="CJ55" s="0" t="e">
        <f aca="false">IF(CE55=CE54,CJ54,CK54)</f>
        <v>#N/A</v>
      </c>
      <c r="CK55" s="0" t="e">
        <f aca="false">CJ55-MOD(-CF55,2)*d*(1+2*SIGN(CJ55))</f>
        <v>#N/A</v>
      </c>
      <c r="CL55" s="0" t="e">
        <f aca="false">g*(CG55*beat)^2/8</f>
        <v>#N/A</v>
      </c>
      <c r="CM55" s="0" t="e">
        <f aca="false">IF(AND(CE55=CE54,CF55=CF54),CM54+1,1)</f>
        <v>#N/A</v>
      </c>
      <c r="CN55" s="0" t="e">
        <f aca="false">($V55-1)*beat</f>
        <v>#N/A</v>
      </c>
      <c r="CO55" s="0" t="e">
        <f aca="false">IF(CF55=1,0,4*CL55*((CM55-1)-(CM55-1)^2/CG55)/CG55)</f>
        <v>#N/A</v>
      </c>
      <c r="CP55" s="0" t="e">
        <f aca="false">IF(CF55=1,CJ55,((CM55-1)*(CK55-CJ55)/CG55)+CJ55)</f>
        <v>#N/A</v>
      </c>
      <c r="CQ55" s="0" t="e">
        <f aca="false">IF(CF55=0,NA(),(CN55*_RMX1)+(CO55*_RMY1)+(CP55*_RMZ1))</f>
        <v>#N/A</v>
      </c>
      <c r="CR55" s="0" t="e">
        <f aca="false">IF(CF55=0,NA(),(CN55*_RMX2)+(CO55*_RMY2)+(CP55*_RMZ2))</f>
        <v>#N/A</v>
      </c>
      <c r="CT55" s="0" t="e">
        <f aca="false">IF(AND(CU54=0,OR(CI55=TRUE(),$W55=0)),CT54+1,IF(CU54+CT54=$V55,$V55,CT54))</f>
        <v>#N/A</v>
      </c>
      <c r="CU55" s="0" t="e">
        <f aca="false">IF(AND(CI55=FALSE(),CU54+CT54=$V55,$W55&gt;0),$W55,CU54)</f>
        <v>#N/A</v>
      </c>
      <c r="CV55" s="0" t="e">
        <f aca="false">CU55-1</f>
        <v>#N/A</v>
      </c>
      <c r="CW55" s="0" t="e">
        <f aca="false">AND(OR(CU55&lt;&gt;CU54,CT55&lt;&gt;CT54),CU55&gt;0)</f>
        <v>#N/A</v>
      </c>
      <c r="CX55" s="0" t="e">
        <f aca="false">OR(CI55,CW55)</f>
        <v>#N/A</v>
      </c>
      <c r="CY55" s="0" t="e">
        <f aca="false">IF(CT55=CT54,CY54,CZ54)</f>
        <v>#N/A</v>
      </c>
      <c r="CZ55" s="0" t="e">
        <f aca="false">CY55-MOD(-CU55,2)*d*(1+2*SIGN(CY55))</f>
        <v>#N/A</v>
      </c>
      <c r="DA55" s="0" t="e">
        <f aca="false">g*(CV55*beat)^2/8</f>
        <v>#N/A</v>
      </c>
      <c r="DB55" s="0" t="e">
        <f aca="false">IF(AND(CT55=CT54,CU55=CU54),DB54+1,1)</f>
        <v>#N/A</v>
      </c>
      <c r="DC55" s="0" t="e">
        <f aca="false">($V55-1)*beat</f>
        <v>#N/A</v>
      </c>
      <c r="DD55" s="0" t="e">
        <f aca="false">IF(CU55=1,0,4*DA55*((DB55-1)-(DB55-1)^2/CV55)/CV55)</f>
        <v>#N/A</v>
      </c>
      <c r="DE55" s="0" t="e">
        <f aca="false">IF(CU55=1,CY55,((DB55-1)*(CZ55-CY55)/CV55)+CY55)</f>
        <v>#N/A</v>
      </c>
      <c r="DF55" s="0" t="e">
        <f aca="false">IF(CU55=0,NA(),(DC55*_RMX1)+(DD55*_RMY1)+(DE55*_RMZ1))</f>
        <v>#N/A</v>
      </c>
      <c r="DG55" s="0" t="e">
        <f aca="false">IF(CU55=0,NA(),(DC55*_RMX2)+(DD55*_RMY2)+(DE55*_RMZ2))</f>
        <v>#N/A</v>
      </c>
      <c r="DI55" s="0" t="e">
        <f aca="false">IF(AND(DJ54=0,OR(CX55=TRUE(),$W55=0)),DI54+1,IF(DJ54+DI54=$V55,$V55,DI54))</f>
        <v>#N/A</v>
      </c>
      <c r="DJ55" s="0" t="e">
        <f aca="false">IF(AND(CX55=FALSE(),DJ54+DI54=$V55,$W55&gt;0),$W55,DJ54)</f>
        <v>#N/A</v>
      </c>
      <c r="DK55" s="0" t="e">
        <f aca="false">DJ55-1</f>
        <v>#N/A</v>
      </c>
      <c r="DL55" s="0" t="e">
        <f aca="false">AND(OR(DJ55&lt;&gt;DJ54,DI55&lt;&gt;DI54),DJ55&gt;0)</f>
        <v>#N/A</v>
      </c>
      <c r="DM55" s="0" t="e">
        <f aca="false">OR(CX55,DL55)</f>
        <v>#N/A</v>
      </c>
      <c r="DN55" s="0" t="e">
        <f aca="false">IF(DI55=DI54,DN54,DO54)</f>
        <v>#N/A</v>
      </c>
      <c r="DO55" s="0" t="e">
        <f aca="false">DN55-MOD(-DJ55,2)*d*(1+2*SIGN(DN55))</f>
        <v>#N/A</v>
      </c>
      <c r="DP55" s="0" t="e">
        <f aca="false">g*(DK55*beat)^2/8</f>
        <v>#N/A</v>
      </c>
      <c r="DQ55" s="0" t="e">
        <f aca="false">IF(AND(DI55=DI54,DJ55=DJ54),DQ54+1,1)</f>
        <v>#N/A</v>
      </c>
      <c r="DR55" s="0" t="e">
        <f aca="false">($V55-1)*beat</f>
        <v>#N/A</v>
      </c>
      <c r="DS55" s="0" t="e">
        <f aca="false">IF(DJ55=1,0,4*DP55*((DQ55-1)-(DQ55-1)^2/DK55)/DK55)</f>
        <v>#N/A</v>
      </c>
      <c r="DT55" s="0" t="e">
        <f aca="false">IF(DJ55=1,DN55,((DQ55-1)*(DO55-DN55)/DK55)+DN55)</f>
        <v>#N/A</v>
      </c>
      <c r="DU55" s="0" t="e">
        <f aca="false">IF(DJ55=0,NA(),(DR55*_RMX1)+(DS55*_RMY1)+(DT55*_RMZ1))</f>
        <v>#N/A</v>
      </c>
      <c r="DV55" s="0" t="e">
        <f aca="false">IF(DJ55=0,NA(),(DR55*_RMX2)+(DS55*_RMY2)+(DT55*_RMZ2))</f>
        <v>#N/A</v>
      </c>
    </row>
    <row r="56" customFormat="false" ht="11.25" hidden="false" customHeight="false" outlineLevel="0" collapsed="false">
      <c r="Q56" s="0" t="e">
        <f aca="true">OFFSET($AF$15,INT((ROW()-ROW($Y$15))/2),0)</f>
        <v>#N/A</v>
      </c>
      <c r="R56" s="0" t="n">
        <v>0</v>
      </c>
      <c r="S56" s="0" t="n">
        <f aca="false">-MOD(INT((ROW()-ROW($T$14))/2),2)*d</f>
        <v>-0.3</v>
      </c>
      <c r="T56" s="0" t="e">
        <f aca="false">IF(Q56&lt;&gt;"",(Q56*_RMX1)+(R56*_RMY1)+(S56*_RMZ1),"")</f>
        <v>#N/A</v>
      </c>
      <c r="U56" s="0" t="e">
        <f aca="false">IF(Q56&lt;&gt;"",(Q56*_RMX2)+(R56*_RMY2)+(S56*_RMZ2),"")</f>
        <v>#N/A</v>
      </c>
      <c r="V56" s="0" t="e">
        <f aca="false">IF(ROW()-ROW($V$14)&lt;=beats,ROW()-ROW($V$14),NA())</f>
        <v>#N/A</v>
      </c>
      <c r="W56" s="0" t="n">
        <f aca="true">OFFSET($A$1,MOD(ROW()-1-ROW($W$14),cntss),0)</f>
        <v>4</v>
      </c>
      <c r="X56" s="0" t="e">
        <f aca="false">IF(Y55+X55=$V56,$V56,X55)</f>
        <v>#N/A</v>
      </c>
      <c r="Y56" s="0" t="e">
        <f aca="false">IF(Y55+X55=$V56,$W56,Y55)</f>
        <v>#N/A</v>
      </c>
      <c r="Z56" s="0" t="e">
        <f aca="false">Y56-1</f>
        <v>#N/A</v>
      </c>
      <c r="AA56" s="0" t="e">
        <f aca="false">OR(X56&lt;&gt;X55,AA55="")</f>
        <v>#N/A</v>
      </c>
      <c r="AB56" s="0" t="e">
        <f aca="false">IF(X56=X55,AB55,AC55)</f>
        <v>#N/A</v>
      </c>
      <c r="AC56" s="0" t="e">
        <f aca="false">AB56-MOD(-Y56,2)*d*(1+2*SIGN(AB56))</f>
        <v>#N/A</v>
      </c>
      <c r="AD56" s="0" t="e">
        <f aca="false">g*(Z56*beat)^2/8</f>
        <v>#N/A</v>
      </c>
      <c r="AE56" s="0" t="e">
        <f aca="false">IF(AND(X56=X55,Y56=Y55),AE55+1,1)</f>
        <v>#N/A</v>
      </c>
      <c r="AF56" s="0" t="e">
        <f aca="false">($V56-1)*beat</f>
        <v>#N/A</v>
      </c>
      <c r="AG56" s="0" t="e">
        <f aca="false">IF(Y56=1,0,4*AD56*((AE56-1)-(AE56-1)^2/Z56)/Z56)</f>
        <v>#N/A</v>
      </c>
      <c r="AH56" s="0" t="e">
        <f aca="false">IF(Y56=1,AB56,((AE56-1)*(AC56-AB56)/Z56)+AB56)</f>
        <v>#N/A</v>
      </c>
      <c r="AI56" s="0" t="e">
        <f aca="false">(AF56*_RMX1)+(AG56*_RMY1)+(AH56*_RMZ1)</f>
        <v>#N/A</v>
      </c>
      <c r="AJ56" s="0" t="e">
        <f aca="false">(AF56*_RMX2)+(AG56*_RMY2)+(AH56*_RMZ2)</f>
        <v>#N/A</v>
      </c>
      <c r="AL56" s="0" t="e">
        <f aca="false">IF(AND(AM55=0,OR(AA56=TRUE(),$W56=0)),AL55+1,IF(AM55+AL55=$V56,$V56,AL55))</f>
        <v>#N/A</v>
      </c>
      <c r="AM56" s="0" t="e">
        <f aca="false">IF(AND(AA56=FALSE(),AM55+AL55=$V56,$W56&gt;0),$W56,AM55)</f>
        <v>#N/A</v>
      </c>
      <c r="AN56" s="0" t="e">
        <f aca="false">AM56-1</f>
        <v>#N/A</v>
      </c>
      <c r="AO56" s="0" t="e">
        <f aca="false">AND(OR(AM56&lt;&gt;AM55,AL56&lt;&gt;AL55),AM56&gt;0)</f>
        <v>#N/A</v>
      </c>
      <c r="AP56" s="0" t="e">
        <f aca="false">OR(AA56,AO56)</f>
        <v>#N/A</v>
      </c>
      <c r="AQ56" s="0" t="e">
        <f aca="false">IF(AL56=AL55,AQ55,AR55)</f>
        <v>#N/A</v>
      </c>
      <c r="AR56" s="0" t="e">
        <f aca="false">AQ56-MOD(-AM56,2)*d*(1+2*SIGN(AQ56))</f>
        <v>#N/A</v>
      </c>
      <c r="AS56" s="0" t="e">
        <f aca="false">g*(AN56*beat)^2/8</f>
        <v>#N/A</v>
      </c>
      <c r="AT56" s="0" t="e">
        <f aca="false">IF(AND(AL56=AL55,AM56=AM55),AT55+1,1)</f>
        <v>#N/A</v>
      </c>
      <c r="AU56" s="0" t="e">
        <f aca="false">($V56-1)*beat</f>
        <v>#N/A</v>
      </c>
      <c r="AV56" s="0" t="e">
        <f aca="false">IF(AM56=1,0,4*AS56*((AT56-1)-(AT56-1)^2/AN56)/AN56)</f>
        <v>#N/A</v>
      </c>
      <c r="AW56" s="0" t="e">
        <f aca="false">IF(AM56=1,AQ56,((AT56-1)*(AR56-AQ56)/AN56)+AQ56)</f>
        <v>#N/A</v>
      </c>
      <c r="AX56" s="0" t="e">
        <f aca="false">IF(AM56=0,NA(),(AU56*_RMX1)+(AV56*_RMY1)+(AW56*_RMZ1))</f>
        <v>#N/A</v>
      </c>
      <c r="AY56" s="0" t="e">
        <f aca="false">IF(AM56=0,NA(),(AU56*_RMX2)+(AV56*_RMY2)+(AW56*_RMZ2))</f>
        <v>#N/A</v>
      </c>
      <c r="BA56" s="0" t="e">
        <f aca="false">IF(AND(BB55=0,OR(AP56=TRUE(),$W56=0)),BA55+1,IF(BB55+BA55=$V56,$V56,BA55))</f>
        <v>#N/A</v>
      </c>
      <c r="BB56" s="0" t="e">
        <f aca="false">IF(AND(AP56=FALSE(),BB55+BA55=$V56,$W56&gt;0),$W56,BB55)</f>
        <v>#N/A</v>
      </c>
      <c r="BC56" s="0" t="e">
        <f aca="false">BB56-1</f>
        <v>#N/A</v>
      </c>
      <c r="BD56" s="0" t="e">
        <f aca="false">AND(OR(BB56&lt;&gt;BB55,BA56&lt;&gt;BA55),BB56&gt;0)</f>
        <v>#N/A</v>
      </c>
      <c r="BE56" s="0" t="e">
        <f aca="false">OR(AP56,BD56)</f>
        <v>#N/A</v>
      </c>
      <c r="BF56" s="0" t="e">
        <f aca="false">IF(BA56=BA55,BF55,BG55)</f>
        <v>#N/A</v>
      </c>
      <c r="BG56" s="0" t="e">
        <f aca="false">BF56-MOD(-BB56,2)*d*(1+2*SIGN(BF56))</f>
        <v>#N/A</v>
      </c>
      <c r="BH56" s="0" t="e">
        <f aca="false">g*(BC56*beat)^2/8</f>
        <v>#N/A</v>
      </c>
      <c r="BI56" s="0" t="e">
        <f aca="false">IF(AND(BA56=BA55,BB56=BB55),BI55+1,1)</f>
        <v>#N/A</v>
      </c>
      <c r="BJ56" s="0" t="e">
        <f aca="false">($V56-1)*beat</f>
        <v>#N/A</v>
      </c>
      <c r="BK56" s="0" t="e">
        <f aca="false">IF(BB56=1,0,4*BH56*((BI56-1)-(BI56-1)^2/BC56)/BC56)</f>
        <v>#N/A</v>
      </c>
      <c r="BL56" s="0" t="e">
        <f aca="false">IF(BB56=1,BF56,((BI56-1)*(BG56-BF56)/BC56)+BF56)</f>
        <v>#N/A</v>
      </c>
      <c r="BM56" s="0" t="e">
        <f aca="false">IF(BB56=0,NA(),(BJ56*_RMX1)+(BK56*_RMY1)+(BL56*_RMZ1))</f>
        <v>#N/A</v>
      </c>
      <c r="BN56" s="0" t="e">
        <f aca="false">IF(BB56=0,NA(),(BJ56*_RMX2)+(BK56*_RMY2)+(BL56*_RMZ2))</f>
        <v>#N/A</v>
      </c>
      <c r="BP56" s="0" t="e">
        <f aca="false">IF(AND(BQ55=0,OR(BE56=TRUE(),$W56=0)),BP55+1,IF(BQ55+BP55=$V56,$V56,BP55))</f>
        <v>#N/A</v>
      </c>
      <c r="BQ56" s="0" t="e">
        <f aca="false">IF(AND(BE56=FALSE(),BQ55+BP55=$V56,$W56&gt;0),$W56,BQ55)</f>
        <v>#N/A</v>
      </c>
      <c r="BR56" s="0" t="e">
        <f aca="false">BQ56-1</f>
        <v>#N/A</v>
      </c>
      <c r="BS56" s="0" t="e">
        <f aca="false">AND(OR(BQ56&lt;&gt;BQ55,BP56&lt;&gt;BP55),BQ56&gt;0)</f>
        <v>#N/A</v>
      </c>
      <c r="BT56" s="0" t="e">
        <f aca="false">OR(BE56,BS56)</f>
        <v>#N/A</v>
      </c>
      <c r="BU56" s="0" t="e">
        <f aca="false">IF(BP56=BP55,BU55,BV55)</f>
        <v>#N/A</v>
      </c>
      <c r="BV56" s="0" t="e">
        <f aca="false">BU56-MOD(-BQ56,2)*d*(1+2*SIGN(BU56))</f>
        <v>#N/A</v>
      </c>
      <c r="BW56" s="0" t="e">
        <f aca="false">g*(BR56*beat)^2/8</f>
        <v>#N/A</v>
      </c>
      <c r="BX56" s="0" t="e">
        <f aca="false">IF(AND(BP56=BP55,BQ56=BQ55),BX55+1,1)</f>
        <v>#N/A</v>
      </c>
      <c r="BY56" s="0" t="e">
        <f aca="false">($V56-1)*beat</f>
        <v>#N/A</v>
      </c>
      <c r="BZ56" s="0" t="e">
        <f aca="false">IF(BQ56=1,0,4*BW56*((BX56-1)-(BX56-1)^2/BR56)/BR56)</f>
        <v>#N/A</v>
      </c>
      <c r="CA56" s="0" t="e">
        <f aca="false">IF(BQ56=1,BU56,((BX56-1)*(BV56-BU56)/BR56)+BU56)</f>
        <v>#N/A</v>
      </c>
      <c r="CB56" s="0" t="e">
        <f aca="false">IF(BQ56=0,NA(),(BY56*_RMX1)+(BZ56*_RMY1)+(CA56*_RMZ1))</f>
        <v>#N/A</v>
      </c>
      <c r="CC56" s="0" t="e">
        <f aca="false">IF(BQ56=0,NA(),(BY56*_RMX2)+(BZ56*_RMY2)+(CA56*_RMZ2))</f>
        <v>#N/A</v>
      </c>
      <c r="CE56" s="0" t="e">
        <f aca="false">IF(AND(CF55=0,OR(BT56=TRUE(),$W56=0)),CE55+1,IF(CF55+CE55=$V56,$V56,CE55))</f>
        <v>#N/A</v>
      </c>
      <c r="CF56" s="0" t="e">
        <f aca="false">IF(AND(BT56=FALSE(),CF55+CE55=$V56,$W56&gt;0),$W56,CF55)</f>
        <v>#N/A</v>
      </c>
      <c r="CG56" s="0" t="e">
        <f aca="false">CF56-1</f>
        <v>#N/A</v>
      </c>
      <c r="CH56" s="0" t="e">
        <f aca="false">AND(OR(CF56&lt;&gt;CF55,CE56&lt;&gt;CE55),CF56&gt;0)</f>
        <v>#N/A</v>
      </c>
      <c r="CI56" s="0" t="e">
        <f aca="false">OR(BT56,CH56)</f>
        <v>#N/A</v>
      </c>
      <c r="CJ56" s="0" t="e">
        <f aca="false">IF(CE56=CE55,CJ55,CK55)</f>
        <v>#N/A</v>
      </c>
      <c r="CK56" s="0" t="e">
        <f aca="false">CJ56-MOD(-CF56,2)*d*(1+2*SIGN(CJ56))</f>
        <v>#N/A</v>
      </c>
      <c r="CL56" s="0" t="e">
        <f aca="false">g*(CG56*beat)^2/8</f>
        <v>#N/A</v>
      </c>
      <c r="CM56" s="0" t="e">
        <f aca="false">IF(AND(CE56=CE55,CF56=CF55),CM55+1,1)</f>
        <v>#N/A</v>
      </c>
      <c r="CN56" s="0" t="e">
        <f aca="false">($V56-1)*beat</f>
        <v>#N/A</v>
      </c>
      <c r="CO56" s="0" t="e">
        <f aca="false">IF(CF56=1,0,4*CL56*((CM56-1)-(CM56-1)^2/CG56)/CG56)</f>
        <v>#N/A</v>
      </c>
      <c r="CP56" s="0" t="e">
        <f aca="false">IF(CF56=1,CJ56,((CM56-1)*(CK56-CJ56)/CG56)+CJ56)</f>
        <v>#N/A</v>
      </c>
      <c r="CQ56" s="0" t="e">
        <f aca="false">IF(CF56=0,NA(),(CN56*_RMX1)+(CO56*_RMY1)+(CP56*_RMZ1))</f>
        <v>#N/A</v>
      </c>
      <c r="CR56" s="0" t="e">
        <f aca="false">IF(CF56=0,NA(),(CN56*_RMX2)+(CO56*_RMY2)+(CP56*_RMZ2))</f>
        <v>#N/A</v>
      </c>
      <c r="CT56" s="0" t="e">
        <f aca="false">IF(AND(CU55=0,OR(CI56=TRUE(),$W56=0)),CT55+1,IF(CU55+CT55=$V56,$V56,CT55))</f>
        <v>#N/A</v>
      </c>
      <c r="CU56" s="0" t="e">
        <f aca="false">IF(AND(CI56=FALSE(),CU55+CT55=$V56,$W56&gt;0),$W56,CU55)</f>
        <v>#N/A</v>
      </c>
      <c r="CV56" s="0" t="e">
        <f aca="false">CU56-1</f>
        <v>#N/A</v>
      </c>
      <c r="CW56" s="0" t="e">
        <f aca="false">AND(OR(CU56&lt;&gt;CU55,CT56&lt;&gt;CT55),CU56&gt;0)</f>
        <v>#N/A</v>
      </c>
      <c r="CX56" s="0" t="e">
        <f aca="false">OR(CI56,CW56)</f>
        <v>#N/A</v>
      </c>
      <c r="CY56" s="0" t="e">
        <f aca="false">IF(CT56=CT55,CY55,CZ55)</f>
        <v>#N/A</v>
      </c>
      <c r="CZ56" s="0" t="e">
        <f aca="false">CY56-MOD(-CU56,2)*d*(1+2*SIGN(CY56))</f>
        <v>#N/A</v>
      </c>
      <c r="DA56" s="0" t="e">
        <f aca="false">g*(CV56*beat)^2/8</f>
        <v>#N/A</v>
      </c>
      <c r="DB56" s="0" t="e">
        <f aca="false">IF(AND(CT56=CT55,CU56=CU55),DB55+1,1)</f>
        <v>#N/A</v>
      </c>
      <c r="DC56" s="0" t="e">
        <f aca="false">($V56-1)*beat</f>
        <v>#N/A</v>
      </c>
      <c r="DD56" s="0" t="e">
        <f aca="false">IF(CU56=1,0,4*DA56*((DB56-1)-(DB56-1)^2/CV56)/CV56)</f>
        <v>#N/A</v>
      </c>
      <c r="DE56" s="0" t="e">
        <f aca="false">IF(CU56=1,CY56,((DB56-1)*(CZ56-CY56)/CV56)+CY56)</f>
        <v>#N/A</v>
      </c>
      <c r="DF56" s="0" t="e">
        <f aca="false">IF(CU56=0,NA(),(DC56*_RMX1)+(DD56*_RMY1)+(DE56*_RMZ1))</f>
        <v>#N/A</v>
      </c>
      <c r="DG56" s="0" t="e">
        <f aca="false">IF(CU56=0,NA(),(DC56*_RMX2)+(DD56*_RMY2)+(DE56*_RMZ2))</f>
        <v>#N/A</v>
      </c>
      <c r="DI56" s="0" t="e">
        <f aca="false">IF(AND(DJ55=0,OR(CX56=TRUE(),$W56=0)),DI55+1,IF(DJ55+DI55=$V56,$V56,DI55))</f>
        <v>#N/A</v>
      </c>
      <c r="DJ56" s="0" t="e">
        <f aca="false">IF(AND(CX56=FALSE(),DJ55+DI55=$V56,$W56&gt;0),$W56,DJ55)</f>
        <v>#N/A</v>
      </c>
      <c r="DK56" s="0" t="e">
        <f aca="false">DJ56-1</f>
        <v>#N/A</v>
      </c>
      <c r="DL56" s="0" t="e">
        <f aca="false">AND(OR(DJ56&lt;&gt;DJ55,DI56&lt;&gt;DI55),DJ56&gt;0)</f>
        <v>#N/A</v>
      </c>
      <c r="DM56" s="0" t="e">
        <f aca="false">OR(CX56,DL56)</f>
        <v>#N/A</v>
      </c>
      <c r="DN56" s="0" t="e">
        <f aca="false">IF(DI56=DI55,DN55,DO55)</f>
        <v>#N/A</v>
      </c>
      <c r="DO56" s="0" t="e">
        <f aca="false">DN56-MOD(-DJ56,2)*d*(1+2*SIGN(DN56))</f>
        <v>#N/A</v>
      </c>
      <c r="DP56" s="0" t="e">
        <f aca="false">g*(DK56*beat)^2/8</f>
        <v>#N/A</v>
      </c>
      <c r="DQ56" s="0" t="e">
        <f aca="false">IF(AND(DI56=DI55,DJ56=DJ55),DQ55+1,1)</f>
        <v>#N/A</v>
      </c>
      <c r="DR56" s="0" t="e">
        <f aca="false">($V56-1)*beat</f>
        <v>#N/A</v>
      </c>
      <c r="DS56" s="0" t="e">
        <f aca="false">IF(DJ56=1,0,4*DP56*((DQ56-1)-(DQ56-1)^2/DK56)/DK56)</f>
        <v>#N/A</v>
      </c>
      <c r="DT56" s="0" t="e">
        <f aca="false">IF(DJ56=1,DN56,((DQ56-1)*(DO56-DN56)/DK56)+DN56)</f>
        <v>#N/A</v>
      </c>
      <c r="DU56" s="0" t="e">
        <f aca="false">IF(DJ56=0,NA(),(DR56*_RMX1)+(DS56*_RMY1)+(DT56*_RMZ1))</f>
        <v>#N/A</v>
      </c>
      <c r="DV56" s="0" t="e">
        <f aca="false">IF(DJ56=0,NA(),(DR56*_RMX2)+(DS56*_RMY2)+(DT56*_RMZ2))</f>
        <v>#N/A</v>
      </c>
    </row>
    <row r="57" customFormat="false" ht="11.25" hidden="false" customHeight="false" outlineLevel="0" collapsed="false">
      <c r="Q57" s="0" t="e">
        <f aca="true">OFFSET($AF$15,INT((ROW()-ROW($Y$15))/2),0)</f>
        <v>#N/A</v>
      </c>
      <c r="R57" s="0" t="n">
        <v>0</v>
      </c>
      <c r="S57" s="0" t="n">
        <f aca="false">-MOD(INT((ROW()-ROW($T$14))/2),2)*d</f>
        <v>-0.3</v>
      </c>
      <c r="T57" s="0" t="e">
        <f aca="false">IF(Q57&lt;&gt;"",(Q57*_RMX1)+(R57*_RMY1)+(S57*_RMZ1),"")</f>
        <v>#N/A</v>
      </c>
      <c r="U57" s="0" t="e">
        <f aca="false">IF(Q57&lt;&gt;"",(Q57*_RMX2)+(R57*_RMY2)+(S57*_RMZ2),"")</f>
        <v>#N/A</v>
      </c>
      <c r="V57" s="0" t="e">
        <f aca="false">IF(ROW()-ROW($V$14)&lt;=beats,ROW()-ROW($V$14),NA())</f>
        <v>#N/A</v>
      </c>
      <c r="W57" s="0" t="n">
        <f aca="true">OFFSET($A$1,MOD(ROW()-1-ROW($W$14),cntss),0)</f>
        <v>5</v>
      </c>
      <c r="X57" s="0" t="e">
        <f aca="false">IF(Y56+X56=$V57,$V57,X56)</f>
        <v>#N/A</v>
      </c>
      <c r="Y57" s="0" t="e">
        <f aca="false">IF(Y56+X56=$V57,$W57,Y56)</f>
        <v>#N/A</v>
      </c>
      <c r="Z57" s="0" t="e">
        <f aca="false">Y57-1</f>
        <v>#N/A</v>
      </c>
      <c r="AA57" s="0" t="e">
        <f aca="false">OR(X57&lt;&gt;X56,AA56="")</f>
        <v>#N/A</v>
      </c>
      <c r="AB57" s="0" t="e">
        <f aca="false">IF(X57=X56,AB56,AC56)</f>
        <v>#N/A</v>
      </c>
      <c r="AC57" s="0" t="e">
        <f aca="false">AB57-MOD(-Y57,2)*d*(1+2*SIGN(AB57))</f>
        <v>#N/A</v>
      </c>
      <c r="AD57" s="0" t="e">
        <f aca="false">g*(Z57*beat)^2/8</f>
        <v>#N/A</v>
      </c>
      <c r="AE57" s="0" t="e">
        <f aca="false">IF(AND(X57=X56,Y57=Y56),AE56+1,1)</f>
        <v>#N/A</v>
      </c>
      <c r="AF57" s="0" t="e">
        <f aca="false">($V57-1)*beat</f>
        <v>#N/A</v>
      </c>
      <c r="AG57" s="0" t="e">
        <f aca="false">IF(Y57=1,0,4*AD57*((AE57-1)-(AE57-1)^2/Z57)/Z57)</f>
        <v>#N/A</v>
      </c>
      <c r="AH57" s="0" t="e">
        <f aca="false">IF(Y57=1,AB57,((AE57-1)*(AC57-AB57)/Z57)+AB57)</f>
        <v>#N/A</v>
      </c>
      <c r="AI57" s="0" t="e">
        <f aca="false">(AF57*_RMX1)+(AG57*_RMY1)+(AH57*_RMZ1)</f>
        <v>#N/A</v>
      </c>
      <c r="AJ57" s="0" t="e">
        <f aca="false">(AF57*_RMX2)+(AG57*_RMY2)+(AH57*_RMZ2)</f>
        <v>#N/A</v>
      </c>
      <c r="AL57" s="0" t="e">
        <f aca="false">IF(AND(AM56=0,OR(AA57=TRUE(),$W57=0)),AL56+1,IF(AM56+AL56=$V57,$V57,AL56))</f>
        <v>#N/A</v>
      </c>
      <c r="AM57" s="0" t="e">
        <f aca="false">IF(AND(AA57=FALSE(),AM56+AL56=$V57,$W57&gt;0),$W57,AM56)</f>
        <v>#N/A</v>
      </c>
      <c r="AN57" s="0" t="e">
        <f aca="false">AM57-1</f>
        <v>#N/A</v>
      </c>
      <c r="AO57" s="0" t="e">
        <f aca="false">AND(OR(AM57&lt;&gt;AM56,AL57&lt;&gt;AL56),AM57&gt;0)</f>
        <v>#N/A</v>
      </c>
      <c r="AP57" s="0" t="e">
        <f aca="false">OR(AA57,AO57)</f>
        <v>#N/A</v>
      </c>
      <c r="AQ57" s="0" t="e">
        <f aca="false">IF(AL57=AL56,AQ56,AR56)</f>
        <v>#N/A</v>
      </c>
      <c r="AR57" s="0" t="e">
        <f aca="false">AQ57-MOD(-AM57,2)*d*(1+2*SIGN(AQ57))</f>
        <v>#N/A</v>
      </c>
      <c r="AS57" s="0" t="e">
        <f aca="false">g*(AN57*beat)^2/8</f>
        <v>#N/A</v>
      </c>
      <c r="AT57" s="0" t="e">
        <f aca="false">IF(AND(AL57=AL56,AM57=AM56),AT56+1,1)</f>
        <v>#N/A</v>
      </c>
      <c r="AU57" s="0" t="e">
        <f aca="false">($V57-1)*beat</f>
        <v>#N/A</v>
      </c>
      <c r="AV57" s="0" t="e">
        <f aca="false">IF(AM57=1,0,4*AS57*((AT57-1)-(AT57-1)^2/AN57)/AN57)</f>
        <v>#N/A</v>
      </c>
      <c r="AW57" s="0" t="e">
        <f aca="false">IF(AM57=1,AQ57,((AT57-1)*(AR57-AQ57)/AN57)+AQ57)</f>
        <v>#N/A</v>
      </c>
      <c r="AX57" s="0" t="e">
        <f aca="false">IF(AM57=0,NA(),(AU57*_RMX1)+(AV57*_RMY1)+(AW57*_RMZ1))</f>
        <v>#N/A</v>
      </c>
      <c r="AY57" s="0" t="e">
        <f aca="false">IF(AM57=0,NA(),(AU57*_RMX2)+(AV57*_RMY2)+(AW57*_RMZ2))</f>
        <v>#N/A</v>
      </c>
      <c r="BA57" s="0" t="e">
        <f aca="false">IF(AND(BB56=0,OR(AP57=TRUE(),$W57=0)),BA56+1,IF(BB56+BA56=$V57,$V57,BA56))</f>
        <v>#N/A</v>
      </c>
      <c r="BB57" s="0" t="e">
        <f aca="false">IF(AND(AP57=FALSE(),BB56+BA56=$V57,$W57&gt;0),$W57,BB56)</f>
        <v>#N/A</v>
      </c>
      <c r="BC57" s="0" t="e">
        <f aca="false">BB57-1</f>
        <v>#N/A</v>
      </c>
      <c r="BD57" s="0" t="e">
        <f aca="false">AND(OR(BB57&lt;&gt;BB56,BA57&lt;&gt;BA56),BB57&gt;0)</f>
        <v>#N/A</v>
      </c>
      <c r="BE57" s="0" t="e">
        <f aca="false">OR(AP57,BD57)</f>
        <v>#N/A</v>
      </c>
      <c r="BF57" s="0" t="e">
        <f aca="false">IF(BA57=BA56,BF56,BG56)</f>
        <v>#N/A</v>
      </c>
      <c r="BG57" s="0" t="e">
        <f aca="false">BF57-MOD(-BB57,2)*d*(1+2*SIGN(BF57))</f>
        <v>#N/A</v>
      </c>
      <c r="BH57" s="0" t="e">
        <f aca="false">g*(BC57*beat)^2/8</f>
        <v>#N/A</v>
      </c>
      <c r="BI57" s="0" t="e">
        <f aca="false">IF(AND(BA57=BA56,BB57=BB56),BI56+1,1)</f>
        <v>#N/A</v>
      </c>
      <c r="BJ57" s="0" t="e">
        <f aca="false">($V57-1)*beat</f>
        <v>#N/A</v>
      </c>
      <c r="BK57" s="0" t="e">
        <f aca="false">IF(BB57=1,0,4*BH57*((BI57-1)-(BI57-1)^2/BC57)/BC57)</f>
        <v>#N/A</v>
      </c>
      <c r="BL57" s="0" t="e">
        <f aca="false">IF(BB57=1,BF57,((BI57-1)*(BG57-BF57)/BC57)+BF57)</f>
        <v>#N/A</v>
      </c>
      <c r="BM57" s="0" t="e">
        <f aca="false">IF(BB57=0,NA(),(BJ57*_RMX1)+(BK57*_RMY1)+(BL57*_RMZ1))</f>
        <v>#N/A</v>
      </c>
      <c r="BN57" s="0" t="e">
        <f aca="false">IF(BB57=0,NA(),(BJ57*_RMX2)+(BK57*_RMY2)+(BL57*_RMZ2))</f>
        <v>#N/A</v>
      </c>
      <c r="BP57" s="0" t="e">
        <f aca="false">IF(AND(BQ56=0,OR(BE57=TRUE(),$W57=0)),BP56+1,IF(BQ56+BP56=$V57,$V57,BP56))</f>
        <v>#N/A</v>
      </c>
      <c r="BQ57" s="0" t="e">
        <f aca="false">IF(AND(BE57=FALSE(),BQ56+BP56=$V57,$W57&gt;0),$W57,BQ56)</f>
        <v>#N/A</v>
      </c>
      <c r="BR57" s="0" t="e">
        <f aca="false">BQ57-1</f>
        <v>#N/A</v>
      </c>
      <c r="BS57" s="0" t="e">
        <f aca="false">AND(OR(BQ57&lt;&gt;BQ56,BP57&lt;&gt;BP56),BQ57&gt;0)</f>
        <v>#N/A</v>
      </c>
      <c r="BT57" s="0" t="e">
        <f aca="false">OR(BE57,BS57)</f>
        <v>#N/A</v>
      </c>
      <c r="BU57" s="0" t="e">
        <f aca="false">IF(BP57=BP56,BU56,BV56)</f>
        <v>#N/A</v>
      </c>
      <c r="BV57" s="0" t="e">
        <f aca="false">BU57-MOD(-BQ57,2)*d*(1+2*SIGN(BU57))</f>
        <v>#N/A</v>
      </c>
      <c r="BW57" s="0" t="e">
        <f aca="false">g*(BR57*beat)^2/8</f>
        <v>#N/A</v>
      </c>
      <c r="BX57" s="0" t="e">
        <f aca="false">IF(AND(BP57=BP56,BQ57=BQ56),BX56+1,1)</f>
        <v>#N/A</v>
      </c>
      <c r="BY57" s="0" t="e">
        <f aca="false">($V57-1)*beat</f>
        <v>#N/A</v>
      </c>
      <c r="BZ57" s="0" t="e">
        <f aca="false">IF(BQ57=1,0,4*BW57*((BX57-1)-(BX57-1)^2/BR57)/BR57)</f>
        <v>#N/A</v>
      </c>
      <c r="CA57" s="0" t="e">
        <f aca="false">IF(BQ57=1,BU57,((BX57-1)*(BV57-BU57)/BR57)+BU57)</f>
        <v>#N/A</v>
      </c>
      <c r="CB57" s="0" t="e">
        <f aca="false">IF(BQ57=0,NA(),(BY57*_RMX1)+(BZ57*_RMY1)+(CA57*_RMZ1))</f>
        <v>#N/A</v>
      </c>
      <c r="CC57" s="0" t="e">
        <f aca="false">IF(BQ57=0,NA(),(BY57*_RMX2)+(BZ57*_RMY2)+(CA57*_RMZ2))</f>
        <v>#N/A</v>
      </c>
      <c r="CE57" s="0" t="e">
        <f aca="false">IF(AND(CF56=0,OR(BT57=TRUE(),$W57=0)),CE56+1,IF(CF56+CE56=$V57,$V57,CE56))</f>
        <v>#N/A</v>
      </c>
      <c r="CF57" s="0" t="e">
        <f aca="false">IF(AND(BT57=FALSE(),CF56+CE56=$V57,$W57&gt;0),$W57,CF56)</f>
        <v>#N/A</v>
      </c>
      <c r="CG57" s="0" t="e">
        <f aca="false">CF57-1</f>
        <v>#N/A</v>
      </c>
      <c r="CH57" s="0" t="e">
        <f aca="false">AND(OR(CF57&lt;&gt;CF56,CE57&lt;&gt;CE56),CF57&gt;0)</f>
        <v>#N/A</v>
      </c>
      <c r="CI57" s="0" t="e">
        <f aca="false">OR(BT57,CH57)</f>
        <v>#N/A</v>
      </c>
      <c r="CJ57" s="0" t="e">
        <f aca="false">IF(CE57=CE56,CJ56,CK56)</f>
        <v>#N/A</v>
      </c>
      <c r="CK57" s="0" t="e">
        <f aca="false">CJ57-MOD(-CF57,2)*d*(1+2*SIGN(CJ57))</f>
        <v>#N/A</v>
      </c>
      <c r="CL57" s="0" t="e">
        <f aca="false">g*(CG57*beat)^2/8</f>
        <v>#N/A</v>
      </c>
      <c r="CM57" s="0" t="e">
        <f aca="false">IF(AND(CE57=CE56,CF57=CF56),CM56+1,1)</f>
        <v>#N/A</v>
      </c>
      <c r="CN57" s="0" t="e">
        <f aca="false">($V57-1)*beat</f>
        <v>#N/A</v>
      </c>
      <c r="CO57" s="0" t="e">
        <f aca="false">IF(CF57=1,0,4*CL57*((CM57-1)-(CM57-1)^2/CG57)/CG57)</f>
        <v>#N/A</v>
      </c>
      <c r="CP57" s="0" t="e">
        <f aca="false">IF(CF57=1,CJ57,((CM57-1)*(CK57-CJ57)/CG57)+CJ57)</f>
        <v>#N/A</v>
      </c>
      <c r="CQ57" s="0" t="e">
        <f aca="false">IF(CF57=0,NA(),(CN57*_RMX1)+(CO57*_RMY1)+(CP57*_RMZ1))</f>
        <v>#N/A</v>
      </c>
      <c r="CR57" s="0" t="e">
        <f aca="false">IF(CF57=0,NA(),(CN57*_RMX2)+(CO57*_RMY2)+(CP57*_RMZ2))</f>
        <v>#N/A</v>
      </c>
      <c r="CT57" s="0" t="e">
        <f aca="false">IF(AND(CU56=0,OR(CI57=TRUE(),$W57=0)),CT56+1,IF(CU56+CT56=$V57,$V57,CT56))</f>
        <v>#N/A</v>
      </c>
      <c r="CU57" s="0" t="e">
        <f aca="false">IF(AND(CI57=FALSE(),CU56+CT56=$V57,$W57&gt;0),$W57,CU56)</f>
        <v>#N/A</v>
      </c>
      <c r="CV57" s="0" t="e">
        <f aca="false">CU57-1</f>
        <v>#N/A</v>
      </c>
      <c r="CW57" s="0" t="e">
        <f aca="false">AND(OR(CU57&lt;&gt;CU56,CT57&lt;&gt;CT56),CU57&gt;0)</f>
        <v>#N/A</v>
      </c>
      <c r="CX57" s="0" t="e">
        <f aca="false">OR(CI57,CW57)</f>
        <v>#N/A</v>
      </c>
      <c r="CY57" s="0" t="e">
        <f aca="false">IF(CT57=CT56,CY56,CZ56)</f>
        <v>#N/A</v>
      </c>
      <c r="CZ57" s="0" t="e">
        <f aca="false">CY57-MOD(-CU57,2)*d*(1+2*SIGN(CY57))</f>
        <v>#N/A</v>
      </c>
      <c r="DA57" s="0" t="e">
        <f aca="false">g*(CV57*beat)^2/8</f>
        <v>#N/A</v>
      </c>
      <c r="DB57" s="0" t="e">
        <f aca="false">IF(AND(CT57=CT56,CU57=CU56),DB56+1,1)</f>
        <v>#N/A</v>
      </c>
      <c r="DC57" s="0" t="e">
        <f aca="false">($V57-1)*beat</f>
        <v>#N/A</v>
      </c>
      <c r="DD57" s="0" t="e">
        <f aca="false">IF(CU57=1,0,4*DA57*((DB57-1)-(DB57-1)^2/CV57)/CV57)</f>
        <v>#N/A</v>
      </c>
      <c r="DE57" s="0" t="e">
        <f aca="false">IF(CU57=1,CY57,((DB57-1)*(CZ57-CY57)/CV57)+CY57)</f>
        <v>#N/A</v>
      </c>
      <c r="DF57" s="0" t="e">
        <f aca="false">IF(CU57=0,NA(),(DC57*_RMX1)+(DD57*_RMY1)+(DE57*_RMZ1))</f>
        <v>#N/A</v>
      </c>
      <c r="DG57" s="0" t="e">
        <f aca="false">IF(CU57=0,NA(),(DC57*_RMX2)+(DD57*_RMY2)+(DE57*_RMZ2))</f>
        <v>#N/A</v>
      </c>
      <c r="DI57" s="0" t="e">
        <f aca="false">IF(AND(DJ56=0,OR(CX57=TRUE(),$W57=0)),DI56+1,IF(DJ56+DI56=$V57,$V57,DI56))</f>
        <v>#N/A</v>
      </c>
      <c r="DJ57" s="0" t="e">
        <f aca="false">IF(AND(CX57=FALSE(),DJ56+DI56=$V57,$W57&gt;0),$W57,DJ56)</f>
        <v>#N/A</v>
      </c>
      <c r="DK57" s="0" t="e">
        <f aca="false">DJ57-1</f>
        <v>#N/A</v>
      </c>
      <c r="DL57" s="0" t="e">
        <f aca="false">AND(OR(DJ57&lt;&gt;DJ56,DI57&lt;&gt;DI56),DJ57&gt;0)</f>
        <v>#N/A</v>
      </c>
      <c r="DM57" s="0" t="e">
        <f aca="false">OR(CX57,DL57)</f>
        <v>#N/A</v>
      </c>
      <c r="DN57" s="0" t="e">
        <f aca="false">IF(DI57=DI56,DN56,DO56)</f>
        <v>#N/A</v>
      </c>
      <c r="DO57" s="0" t="e">
        <f aca="false">DN57-MOD(-DJ57,2)*d*(1+2*SIGN(DN57))</f>
        <v>#N/A</v>
      </c>
      <c r="DP57" s="0" t="e">
        <f aca="false">g*(DK57*beat)^2/8</f>
        <v>#N/A</v>
      </c>
      <c r="DQ57" s="0" t="e">
        <f aca="false">IF(AND(DI57=DI56,DJ57=DJ56),DQ56+1,1)</f>
        <v>#N/A</v>
      </c>
      <c r="DR57" s="0" t="e">
        <f aca="false">($V57-1)*beat</f>
        <v>#N/A</v>
      </c>
      <c r="DS57" s="0" t="e">
        <f aca="false">IF(DJ57=1,0,4*DP57*((DQ57-1)-(DQ57-1)^2/DK57)/DK57)</f>
        <v>#N/A</v>
      </c>
      <c r="DT57" s="0" t="e">
        <f aca="false">IF(DJ57=1,DN57,((DQ57-1)*(DO57-DN57)/DK57)+DN57)</f>
        <v>#N/A</v>
      </c>
      <c r="DU57" s="0" t="e">
        <f aca="false">IF(DJ57=0,NA(),(DR57*_RMX1)+(DS57*_RMY1)+(DT57*_RMZ1))</f>
        <v>#N/A</v>
      </c>
      <c r="DV57" s="0" t="e">
        <f aca="false">IF(DJ57=0,NA(),(DR57*_RMX2)+(DS57*_RMY2)+(DT57*_RMZ2))</f>
        <v>#N/A</v>
      </c>
    </row>
    <row r="58" customFormat="false" ht="11.25" hidden="false" customHeight="false" outlineLevel="0" collapsed="false">
      <c r="Q58" s="0" t="e">
        <f aca="true">OFFSET($AF$15,INT((ROW()-ROW($Y$15))/2),0)</f>
        <v>#N/A</v>
      </c>
      <c r="R58" s="0" t="n">
        <v>0</v>
      </c>
      <c r="S58" s="0" t="n">
        <f aca="false">-MOD(INT((ROW()-ROW($T$14))/2),2)*d</f>
        <v>-0</v>
      </c>
      <c r="T58" s="0" t="e">
        <f aca="false">IF(Q58&lt;&gt;"",(Q58*_RMX1)+(R58*_RMY1)+(S58*_RMZ1),"")</f>
        <v>#N/A</v>
      </c>
      <c r="U58" s="0" t="e">
        <f aca="false">IF(Q58&lt;&gt;"",(Q58*_RMX2)+(R58*_RMY2)+(S58*_RMZ2),"")</f>
        <v>#N/A</v>
      </c>
      <c r="V58" s="0" t="e">
        <f aca="false">IF(ROW()-ROW($V$14)&lt;=beats,ROW()-ROW($V$14),NA())</f>
        <v>#N/A</v>
      </c>
      <c r="W58" s="0" t="n">
        <f aca="true">OFFSET($A$1,MOD(ROW()-1-ROW($W$14),cntss),0)</f>
        <v>3</v>
      </c>
      <c r="X58" s="0" t="e">
        <f aca="false">IF(Y57+X57=$V58,$V58,X57)</f>
        <v>#N/A</v>
      </c>
      <c r="Y58" s="0" t="e">
        <f aca="false">IF(Y57+X57=$V58,$W58,Y57)</f>
        <v>#N/A</v>
      </c>
      <c r="Z58" s="0" t="e">
        <f aca="false">Y58-1</f>
        <v>#N/A</v>
      </c>
      <c r="AA58" s="0" t="e">
        <f aca="false">OR(X58&lt;&gt;X57,AA57="")</f>
        <v>#N/A</v>
      </c>
      <c r="AB58" s="0" t="e">
        <f aca="false">IF(X58=X57,AB57,AC57)</f>
        <v>#N/A</v>
      </c>
      <c r="AC58" s="0" t="e">
        <f aca="false">AB58-MOD(-Y58,2)*d*(1+2*SIGN(AB58))</f>
        <v>#N/A</v>
      </c>
      <c r="AD58" s="0" t="e">
        <f aca="false">g*(Z58*beat)^2/8</f>
        <v>#N/A</v>
      </c>
      <c r="AE58" s="0" t="e">
        <f aca="false">IF(AND(X58=X57,Y58=Y57),AE57+1,1)</f>
        <v>#N/A</v>
      </c>
      <c r="AF58" s="0" t="e">
        <f aca="false">($V58-1)*beat</f>
        <v>#N/A</v>
      </c>
      <c r="AG58" s="0" t="e">
        <f aca="false">IF(Y58=1,0,4*AD58*((AE58-1)-(AE58-1)^2/Z58)/Z58)</f>
        <v>#N/A</v>
      </c>
      <c r="AH58" s="0" t="e">
        <f aca="false">IF(Y58=1,AB58,((AE58-1)*(AC58-AB58)/Z58)+AB58)</f>
        <v>#N/A</v>
      </c>
      <c r="AI58" s="0" t="e">
        <f aca="false">(AF58*_RMX1)+(AG58*_RMY1)+(AH58*_RMZ1)</f>
        <v>#N/A</v>
      </c>
      <c r="AJ58" s="0" t="e">
        <f aca="false">(AF58*_RMX2)+(AG58*_RMY2)+(AH58*_RMZ2)</f>
        <v>#N/A</v>
      </c>
      <c r="AL58" s="0" t="e">
        <f aca="false">IF(AND(AM57=0,OR(AA58=TRUE(),$W58=0)),AL57+1,IF(AM57+AL57=$V58,$V58,AL57))</f>
        <v>#N/A</v>
      </c>
      <c r="AM58" s="0" t="e">
        <f aca="false">IF(AND(AA58=FALSE(),AM57+AL57=$V58,$W58&gt;0),$W58,AM57)</f>
        <v>#N/A</v>
      </c>
      <c r="AN58" s="0" t="e">
        <f aca="false">AM58-1</f>
        <v>#N/A</v>
      </c>
      <c r="AO58" s="0" t="e">
        <f aca="false">AND(OR(AM58&lt;&gt;AM57,AL58&lt;&gt;AL57),AM58&gt;0)</f>
        <v>#N/A</v>
      </c>
      <c r="AP58" s="0" t="e">
        <f aca="false">OR(AA58,AO58)</f>
        <v>#N/A</v>
      </c>
      <c r="AQ58" s="0" t="e">
        <f aca="false">IF(AL58=AL57,AQ57,AR57)</f>
        <v>#N/A</v>
      </c>
      <c r="AR58" s="0" t="e">
        <f aca="false">AQ58-MOD(-AM58,2)*d*(1+2*SIGN(AQ58))</f>
        <v>#N/A</v>
      </c>
      <c r="AS58" s="0" t="e">
        <f aca="false">g*(AN58*beat)^2/8</f>
        <v>#N/A</v>
      </c>
      <c r="AT58" s="0" t="e">
        <f aca="false">IF(AND(AL58=AL57,AM58=AM57),AT57+1,1)</f>
        <v>#N/A</v>
      </c>
      <c r="AU58" s="0" t="e">
        <f aca="false">($V58-1)*beat</f>
        <v>#N/A</v>
      </c>
      <c r="AV58" s="0" t="e">
        <f aca="false">IF(AM58=1,0,4*AS58*((AT58-1)-(AT58-1)^2/AN58)/AN58)</f>
        <v>#N/A</v>
      </c>
      <c r="AW58" s="0" t="e">
        <f aca="false">IF(AM58=1,AQ58,((AT58-1)*(AR58-AQ58)/AN58)+AQ58)</f>
        <v>#N/A</v>
      </c>
      <c r="AX58" s="0" t="e">
        <f aca="false">IF(AM58=0,NA(),(AU58*_RMX1)+(AV58*_RMY1)+(AW58*_RMZ1))</f>
        <v>#N/A</v>
      </c>
      <c r="AY58" s="0" t="e">
        <f aca="false">IF(AM58=0,NA(),(AU58*_RMX2)+(AV58*_RMY2)+(AW58*_RMZ2))</f>
        <v>#N/A</v>
      </c>
      <c r="BA58" s="0" t="e">
        <f aca="false">IF(AND(BB57=0,OR(AP58=TRUE(),$W58=0)),BA57+1,IF(BB57+BA57=$V58,$V58,BA57))</f>
        <v>#N/A</v>
      </c>
      <c r="BB58" s="0" t="e">
        <f aca="false">IF(AND(AP58=FALSE(),BB57+BA57=$V58,$W58&gt;0),$W58,BB57)</f>
        <v>#N/A</v>
      </c>
      <c r="BC58" s="0" t="e">
        <f aca="false">BB58-1</f>
        <v>#N/A</v>
      </c>
      <c r="BD58" s="0" t="e">
        <f aca="false">AND(OR(BB58&lt;&gt;BB57,BA58&lt;&gt;BA57),BB58&gt;0)</f>
        <v>#N/A</v>
      </c>
      <c r="BE58" s="0" t="e">
        <f aca="false">OR(AP58,BD58)</f>
        <v>#N/A</v>
      </c>
      <c r="BF58" s="0" t="e">
        <f aca="false">IF(BA58=BA57,BF57,BG57)</f>
        <v>#N/A</v>
      </c>
      <c r="BG58" s="0" t="e">
        <f aca="false">BF58-MOD(-BB58,2)*d*(1+2*SIGN(BF58))</f>
        <v>#N/A</v>
      </c>
      <c r="BH58" s="0" t="e">
        <f aca="false">g*(BC58*beat)^2/8</f>
        <v>#N/A</v>
      </c>
      <c r="BI58" s="0" t="e">
        <f aca="false">IF(AND(BA58=BA57,BB58=BB57),BI57+1,1)</f>
        <v>#N/A</v>
      </c>
      <c r="BJ58" s="0" t="e">
        <f aca="false">($V58-1)*beat</f>
        <v>#N/A</v>
      </c>
      <c r="BK58" s="0" t="e">
        <f aca="false">IF(BB58=1,0,4*BH58*((BI58-1)-(BI58-1)^2/BC58)/BC58)</f>
        <v>#N/A</v>
      </c>
      <c r="BL58" s="0" t="e">
        <f aca="false">IF(BB58=1,BF58,((BI58-1)*(BG58-BF58)/BC58)+BF58)</f>
        <v>#N/A</v>
      </c>
      <c r="BM58" s="0" t="e">
        <f aca="false">IF(BB58=0,NA(),(BJ58*_RMX1)+(BK58*_RMY1)+(BL58*_RMZ1))</f>
        <v>#N/A</v>
      </c>
      <c r="BN58" s="0" t="e">
        <f aca="false">IF(BB58=0,NA(),(BJ58*_RMX2)+(BK58*_RMY2)+(BL58*_RMZ2))</f>
        <v>#N/A</v>
      </c>
      <c r="BP58" s="0" t="e">
        <f aca="false">IF(AND(BQ57=0,OR(BE58=TRUE(),$W58=0)),BP57+1,IF(BQ57+BP57=$V58,$V58,BP57))</f>
        <v>#N/A</v>
      </c>
      <c r="BQ58" s="0" t="e">
        <f aca="false">IF(AND(BE58=FALSE(),BQ57+BP57=$V58,$W58&gt;0),$W58,BQ57)</f>
        <v>#N/A</v>
      </c>
      <c r="BR58" s="0" t="e">
        <f aca="false">BQ58-1</f>
        <v>#N/A</v>
      </c>
      <c r="BS58" s="0" t="e">
        <f aca="false">AND(OR(BQ58&lt;&gt;BQ57,BP58&lt;&gt;BP57),BQ58&gt;0)</f>
        <v>#N/A</v>
      </c>
      <c r="BT58" s="0" t="e">
        <f aca="false">OR(BE58,BS58)</f>
        <v>#N/A</v>
      </c>
      <c r="BU58" s="0" t="e">
        <f aca="false">IF(BP58=BP57,BU57,BV57)</f>
        <v>#N/A</v>
      </c>
      <c r="BV58" s="0" t="e">
        <f aca="false">BU58-MOD(-BQ58,2)*d*(1+2*SIGN(BU58))</f>
        <v>#N/A</v>
      </c>
      <c r="BW58" s="0" t="e">
        <f aca="false">g*(BR58*beat)^2/8</f>
        <v>#N/A</v>
      </c>
      <c r="BX58" s="0" t="e">
        <f aca="false">IF(AND(BP58=BP57,BQ58=BQ57),BX57+1,1)</f>
        <v>#N/A</v>
      </c>
      <c r="BY58" s="0" t="e">
        <f aca="false">($V58-1)*beat</f>
        <v>#N/A</v>
      </c>
      <c r="BZ58" s="0" t="e">
        <f aca="false">IF(BQ58=1,0,4*BW58*((BX58-1)-(BX58-1)^2/BR58)/BR58)</f>
        <v>#N/A</v>
      </c>
      <c r="CA58" s="0" t="e">
        <f aca="false">IF(BQ58=1,BU58,((BX58-1)*(BV58-BU58)/BR58)+BU58)</f>
        <v>#N/A</v>
      </c>
      <c r="CB58" s="0" t="e">
        <f aca="false">IF(BQ58=0,NA(),(BY58*_RMX1)+(BZ58*_RMY1)+(CA58*_RMZ1))</f>
        <v>#N/A</v>
      </c>
      <c r="CC58" s="0" t="e">
        <f aca="false">IF(BQ58=0,NA(),(BY58*_RMX2)+(BZ58*_RMY2)+(CA58*_RMZ2))</f>
        <v>#N/A</v>
      </c>
      <c r="CE58" s="0" t="e">
        <f aca="false">IF(AND(CF57=0,OR(BT58=TRUE(),$W58=0)),CE57+1,IF(CF57+CE57=$V58,$V58,CE57))</f>
        <v>#N/A</v>
      </c>
      <c r="CF58" s="0" t="e">
        <f aca="false">IF(AND(BT58=FALSE(),CF57+CE57=$V58,$W58&gt;0),$W58,CF57)</f>
        <v>#N/A</v>
      </c>
      <c r="CG58" s="0" t="e">
        <f aca="false">CF58-1</f>
        <v>#N/A</v>
      </c>
      <c r="CH58" s="0" t="e">
        <f aca="false">AND(OR(CF58&lt;&gt;CF57,CE58&lt;&gt;CE57),CF58&gt;0)</f>
        <v>#N/A</v>
      </c>
      <c r="CI58" s="0" t="e">
        <f aca="false">OR(BT58,CH58)</f>
        <v>#N/A</v>
      </c>
      <c r="CJ58" s="0" t="e">
        <f aca="false">IF(CE58=CE57,CJ57,CK57)</f>
        <v>#N/A</v>
      </c>
      <c r="CK58" s="0" t="e">
        <f aca="false">CJ58-MOD(-CF58,2)*d*(1+2*SIGN(CJ58))</f>
        <v>#N/A</v>
      </c>
      <c r="CL58" s="0" t="e">
        <f aca="false">g*(CG58*beat)^2/8</f>
        <v>#N/A</v>
      </c>
      <c r="CM58" s="0" t="e">
        <f aca="false">IF(AND(CE58=CE57,CF58=CF57),CM57+1,1)</f>
        <v>#N/A</v>
      </c>
      <c r="CN58" s="0" t="e">
        <f aca="false">($V58-1)*beat</f>
        <v>#N/A</v>
      </c>
      <c r="CO58" s="0" t="e">
        <f aca="false">IF(CF58=1,0,4*CL58*((CM58-1)-(CM58-1)^2/CG58)/CG58)</f>
        <v>#N/A</v>
      </c>
      <c r="CP58" s="0" t="e">
        <f aca="false">IF(CF58=1,CJ58,((CM58-1)*(CK58-CJ58)/CG58)+CJ58)</f>
        <v>#N/A</v>
      </c>
      <c r="CQ58" s="0" t="e">
        <f aca="false">IF(CF58=0,NA(),(CN58*_RMX1)+(CO58*_RMY1)+(CP58*_RMZ1))</f>
        <v>#N/A</v>
      </c>
      <c r="CR58" s="0" t="e">
        <f aca="false">IF(CF58=0,NA(),(CN58*_RMX2)+(CO58*_RMY2)+(CP58*_RMZ2))</f>
        <v>#N/A</v>
      </c>
      <c r="CT58" s="0" t="e">
        <f aca="false">IF(AND(CU57=0,OR(CI58=TRUE(),$W58=0)),CT57+1,IF(CU57+CT57=$V58,$V58,CT57))</f>
        <v>#N/A</v>
      </c>
      <c r="CU58" s="0" t="e">
        <f aca="false">IF(AND(CI58=FALSE(),CU57+CT57=$V58,$W58&gt;0),$W58,CU57)</f>
        <v>#N/A</v>
      </c>
      <c r="CV58" s="0" t="e">
        <f aca="false">CU58-1</f>
        <v>#N/A</v>
      </c>
      <c r="CW58" s="0" t="e">
        <f aca="false">AND(OR(CU58&lt;&gt;CU57,CT58&lt;&gt;CT57),CU58&gt;0)</f>
        <v>#N/A</v>
      </c>
      <c r="CX58" s="0" t="e">
        <f aca="false">OR(CI58,CW58)</f>
        <v>#N/A</v>
      </c>
      <c r="CY58" s="0" t="e">
        <f aca="false">IF(CT58=CT57,CY57,CZ57)</f>
        <v>#N/A</v>
      </c>
      <c r="CZ58" s="0" t="e">
        <f aca="false">CY58-MOD(-CU58,2)*d*(1+2*SIGN(CY58))</f>
        <v>#N/A</v>
      </c>
      <c r="DA58" s="0" t="e">
        <f aca="false">g*(CV58*beat)^2/8</f>
        <v>#N/A</v>
      </c>
      <c r="DB58" s="0" t="e">
        <f aca="false">IF(AND(CT58=CT57,CU58=CU57),DB57+1,1)</f>
        <v>#N/A</v>
      </c>
      <c r="DC58" s="0" t="e">
        <f aca="false">($V58-1)*beat</f>
        <v>#N/A</v>
      </c>
      <c r="DD58" s="0" t="e">
        <f aca="false">IF(CU58=1,0,4*DA58*((DB58-1)-(DB58-1)^2/CV58)/CV58)</f>
        <v>#N/A</v>
      </c>
      <c r="DE58" s="0" t="e">
        <f aca="false">IF(CU58=1,CY58,((DB58-1)*(CZ58-CY58)/CV58)+CY58)</f>
        <v>#N/A</v>
      </c>
      <c r="DF58" s="0" t="e">
        <f aca="false">IF(CU58=0,NA(),(DC58*_RMX1)+(DD58*_RMY1)+(DE58*_RMZ1))</f>
        <v>#N/A</v>
      </c>
      <c r="DG58" s="0" t="e">
        <f aca="false">IF(CU58=0,NA(),(DC58*_RMX2)+(DD58*_RMY2)+(DE58*_RMZ2))</f>
        <v>#N/A</v>
      </c>
      <c r="DI58" s="0" t="e">
        <f aca="false">IF(AND(DJ57=0,OR(CX58=TRUE(),$W58=0)),DI57+1,IF(DJ57+DI57=$V58,$V58,DI57))</f>
        <v>#N/A</v>
      </c>
      <c r="DJ58" s="0" t="e">
        <f aca="false">IF(AND(CX58=FALSE(),DJ57+DI57=$V58,$W58&gt;0),$W58,DJ57)</f>
        <v>#N/A</v>
      </c>
      <c r="DK58" s="0" t="e">
        <f aca="false">DJ58-1</f>
        <v>#N/A</v>
      </c>
      <c r="DL58" s="0" t="e">
        <f aca="false">AND(OR(DJ58&lt;&gt;DJ57,DI58&lt;&gt;DI57),DJ58&gt;0)</f>
        <v>#N/A</v>
      </c>
      <c r="DM58" s="0" t="e">
        <f aca="false">OR(CX58,DL58)</f>
        <v>#N/A</v>
      </c>
      <c r="DN58" s="0" t="e">
        <f aca="false">IF(DI58=DI57,DN57,DO57)</f>
        <v>#N/A</v>
      </c>
      <c r="DO58" s="0" t="e">
        <f aca="false">DN58-MOD(-DJ58,2)*d*(1+2*SIGN(DN58))</f>
        <v>#N/A</v>
      </c>
      <c r="DP58" s="0" t="e">
        <f aca="false">g*(DK58*beat)^2/8</f>
        <v>#N/A</v>
      </c>
      <c r="DQ58" s="0" t="e">
        <f aca="false">IF(AND(DI58=DI57,DJ58=DJ57),DQ57+1,1)</f>
        <v>#N/A</v>
      </c>
      <c r="DR58" s="0" t="e">
        <f aca="false">($V58-1)*beat</f>
        <v>#N/A</v>
      </c>
      <c r="DS58" s="0" t="e">
        <f aca="false">IF(DJ58=1,0,4*DP58*((DQ58-1)-(DQ58-1)^2/DK58)/DK58)</f>
        <v>#N/A</v>
      </c>
      <c r="DT58" s="0" t="e">
        <f aca="false">IF(DJ58=1,DN58,((DQ58-1)*(DO58-DN58)/DK58)+DN58)</f>
        <v>#N/A</v>
      </c>
      <c r="DU58" s="0" t="e">
        <f aca="false">IF(DJ58=0,NA(),(DR58*_RMX1)+(DS58*_RMY1)+(DT58*_RMZ1))</f>
        <v>#N/A</v>
      </c>
      <c r="DV58" s="0" t="e">
        <f aca="false">IF(DJ58=0,NA(),(DR58*_RMX2)+(DS58*_RMY2)+(DT58*_RMZ2))</f>
        <v>#N/A</v>
      </c>
    </row>
    <row r="59" customFormat="false" ht="11.25" hidden="false" customHeight="false" outlineLevel="0" collapsed="false">
      <c r="Q59" s="0" t="e">
        <f aca="true">OFFSET($AF$15,INT((ROW()-ROW($Y$15))/2),0)</f>
        <v>#N/A</v>
      </c>
      <c r="R59" s="0" t="n">
        <v>0</v>
      </c>
      <c r="S59" s="0" t="n">
        <f aca="false">-MOD(INT((ROW()-ROW($T$14))/2),2)*d</f>
        <v>-0</v>
      </c>
      <c r="T59" s="0" t="e">
        <f aca="false">IF(Q59&lt;&gt;"",(Q59*_RMX1)+(R59*_RMY1)+(S59*_RMZ1),"")</f>
        <v>#N/A</v>
      </c>
      <c r="U59" s="0" t="e">
        <f aca="false">IF(Q59&lt;&gt;"",(Q59*_RMX2)+(R59*_RMY2)+(S59*_RMZ2),"")</f>
        <v>#N/A</v>
      </c>
      <c r="V59" s="0" t="e">
        <f aca="false">IF(ROW()-ROW($V$14)&lt;=beats,ROW()-ROW($V$14),NA())</f>
        <v>#N/A</v>
      </c>
      <c r="W59" s="0" t="n">
        <f aca="true">OFFSET($A$1,MOD(ROW()-1-ROW($W$14),cntss),0)</f>
        <v>4</v>
      </c>
      <c r="X59" s="0" t="e">
        <f aca="false">IF(Y58+X58=$V59,$V59,X58)</f>
        <v>#N/A</v>
      </c>
      <c r="Y59" s="0" t="e">
        <f aca="false">IF(Y58+X58=$V59,$W59,Y58)</f>
        <v>#N/A</v>
      </c>
      <c r="Z59" s="0" t="e">
        <f aca="false">Y59-1</f>
        <v>#N/A</v>
      </c>
      <c r="AA59" s="0" t="e">
        <f aca="false">OR(X59&lt;&gt;X58,AA58="")</f>
        <v>#N/A</v>
      </c>
      <c r="AB59" s="0" t="e">
        <f aca="false">IF(X59=X58,AB58,AC58)</f>
        <v>#N/A</v>
      </c>
      <c r="AC59" s="0" t="e">
        <f aca="false">AB59-MOD(-Y59,2)*d*(1+2*SIGN(AB59))</f>
        <v>#N/A</v>
      </c>
      <c r="AD59" s="0" t="e">
        <f aca="false">g*(Z59*beat)^2/8</f>
        <v>#N/A</v>
      </c>
      <c r="AE59" s="0" t="e">
        <f aca="false">IF(AND(X59=X58,Y59=Y58),AE58+1,1)</f>
        <v>#N/A</v>
      </c>
      <c r="AF59" s="0" t="e">
        <f aca="false">($V59-1)*beat</f>
        <v>#N/A</v>
      </c>
      <c r="AG59" s="0" t="e">
        <f aca="false">IF(Y59=1,0,4*AD59*((AE59-1)-(AE59-1)^2/Z59)/Z59)</f>
        <v>#N/A</v>
      </c>
      <c r="AH59" s="0" t="e">
        <f aca="false">IF(Y59=1,AB59,((AE59-1)*(AC59-AB59)/Z59)+AB59)</f>
        <v>#N/A</v>
      </c>
      <c r="AI59" s="0" t="e">
        <f aca="false">(AF59*_RMX1)+(AG59*_RMY1)+(AH59*_RMZ1)</f>
        <v>#N/A</v>
      </c>
      <c r="AJ59" s="0" t="e">
        <f aca="false">(AF59*_RMX2)+(AG59*_RMY2)+(AH59*_RMZ2)</f>
        <v>#N/A</v>
      </c>
      <c r="AL59" s="0" t="e">
        <f aca="false">IF(AND(AM58=0,OR(AA59=TRUE(),$W59=0)),AL58+1,IF(AM58+AL58=$V59,$V59,AL58))</f>
        <v>#N/A</v>
      </c>
      <c r="AM59" s="0" t="e">
        <f aca="false">IF(AND(AA59=FALSE(),AM58+AL58=$V59,$W59&gt;0),$W59,AM58)</f>
        <v>#N/A</v>
      </c>
      <c r="AN59" s="0" t="e">
        <f aca="false">AM59-1</f>
        <v>#N/A</v>
      </c>
      <c r="AO59" s="0" t="e">
        <f aca="false">AND(OR(AM59&lt;&gt;AM58,AL59&lt;&gt;AL58),AM59&gt;0)</f>
        <v>#N/A</v>
      </c>
      <c r="AP59" s="0" t="e">
        <f aca="false">OR(AA59,AO59)</f>
        <v>#N/A</v>
      </c>
      <c r="AQ59" s="0" t="e">
        <f aca="false">IF(AL59=AL58,AQ58,AR58)</f>
        <v>#N/A</v>
      </c>
      <c r="AR59" s="0" t="e">
        <f aca="false">AQ59-MOD(-AM59,2)*d*(1+2*SIGN(AQ59))</f>
        <v>#N/A</v>
      </c>
      <c r="AS59" s="0" t="e">
        <f aca="false">g*(AN59*beat)^2/8</f>
        <v>#N/A</v>
      </c>
      <c r="AT59" s="0" t="e">
        <f aca="false">IF(AND(AL59=AL58,AM59=AM58),AT58+1,1)</f>
        <v>#N/A</v>
      </c>
      <c r="AU59" s="0" t="e">
        <f aca="false">($V59-1)*beat</f>
        <v>#N/A</v>
      </c>
      <c r="AV59" s="0" t="e">
        <f aca="false">IF(AM59=1,0,4*AS59*((AT59-1)-(AT59-1)^2/AN59)/AN59)</f>
        <v>#N/A</v>
      </c>
      <c r="AW59" s="0" t="e">
        <f aca="false">IF(AM59=1,AQ59,((AT59-1)*(AR59-AQ59)/AN59)+AQ59)</f>
        <v>#N/A</v>
      </c>
      <c r="AX59" s="0" t="e">
        <f aca="false">IF(AM59=0,NA(),(AU59*_RMX1)+(AV59*_RMY1)+(AW59*_RMZ1))</f>
        <v>#N/A</v>
      </c>
      <c r="AY59" s="0" t="e">
        <f aca="false">IF(AM59=0,NA(),(AU59*_RMX2)+(AV59*_RMY2)+(AW59*_RMZ2))</f>
        <v>#N/A</v>
      </c>
      <c r="BA59" s="0" t="e">
        <f aca="false">IF(AND(BB58=0,OR(AP59=TRUE(),$W59=0)),BA58+1,IF(BB58+BA58=$V59,$V59,BA58))</f>
        <v>#N/A</v>
      </c>
      <c r="BB59" s="0" t="e">
        <f aca="false">IF(AND(AP59=FALSE(),BB58+BA58=$V59,$W59&gt;0),$W59,BB58)</f>
        <v>#N/A</v>
      </c>
      <c r="BC59" s="0" t="e">
        <f aca="false">BB59-1</f>
        <v>#N/A</v>
      </c>
      <c r="BD59" s="0" t="e">
        <f aca="false">AND(OR(BB59&lt;&gt;BB58,BA59&lt;&gt;BA58),BB59&gt;0)</f>
        <v>#N/A</v>
      </c>
      <c r="BE59" s="0" t="e">
        <f aca="false">OR(AP59,BD59)</f>
        <v>#N/A</v>
      </c>
      <c r="BF59" s="0" t="e">
        <f aca="false">IF(BA59=BA58,BF58,BG58)</f>
        <v>#N/A</v>
      </c>
      <c r="BG59" s="0" t="e">
        <f aca="false">BF59-MOD(-BB59,2)*d*(1+2*SIGN(BF59))</f>
        <v>#N/A</v>
      </c>
      <c r="BH59" s="0" t="e">
        <f aca="false">g*(BC59*beat)^2/8</f>
        <v>#N/A</v>
      </c>
      <c r="BI59" s="0" t="e">
        <f aca="false">IF(AND(BA59=BA58,BB59=BB58),BI58+1,1)</f>
        <v>#N/A</v>
      </c>
      <c r="BJ59" s="0" t="e">
        <f aca="false">($V59-1)*beat</f>
        <v>#N/A</v>
      </c>
      <c r="BK59" s="0" t="e">
        <f aca="false">IF(BB59=1,0,4*BH59*((BI59-1)-(BI59-1)^2/BC59)/BC59)</f>
        <v>#N/A</v>
      </c>
      <c r="BL59" s="0" t="e">
        <f aca="false">IF(BB59=1,BF59,((BI59-1)*(BG59-BF59)/BC59)+BF59)</f>
        <v>#N/A</v>
      </c>
      <c r="BM59" s="0" t="e">
        <f aca="false">IF(BB59=0,NA(),(BJ59*_RMX1)+(BK59*_RMY1)+(BL59*_RMZ1))</f>
        <v>#N/A</v>
      </c>
      <c r="BN59" s="0" t="e">
        <f aca="false">IF(BB59=0,NA(),(BJ59*_RMX2)+(BK59*_RMY2)+(BL59*_RMZ2))</f>
        <v>#N/A</v>
      </c>
      <c r="BP59" s="0" t="e">
        <f aca="false">IF(AND(BQ58=0,OR(BE59=TRUE(),$W59=0)),BP58+1,IF(BQ58+BP58=$V59,$V59,BP58))</f>
        <v>#N/A</v>
      </c>
      <c r="BQ59" s="0" t="e">
        <f aca="false">IF(AND(BE59=FALSE(),BQ58+BP58=$V59,$W59&gt;0),$W59,BQ58)</f>
        <v>#N/A</v>
      </c>
      <c r="BR59" s="0" t="e">
        <f aca="false">BQ59-1</f>
        <v>#N/A</v>
      </c>
      <c r="BS59" s="0" t="e">
        <f aca="false">AND(OR(BQ59&lt;&gt;BQ58,BP59&lt;&gt;BP58),BQ59&gt;0)</f>
        <v>#N/A</v>
      </c>
      <c r="BT59" s="0" t="e">
        <f aca="false">OR(BE59,BS59)</f>
        <v>#N/A</v>
      </c>
      <c r="BU59" s="0" t="e">
        <f aca="false">IF(BP59=BP58,BU58,BV58)</f>
        <v>#N/A</v>
      </c>
      <c r="BV59" s="0" t="e">
        <f aca="false">BU59-MOD(-BQ59,2)*d*(1+2*SIGN(BU59))</f>
        <v>#N/A</v>
      </c>
      <c r="BW59" s="0" t="e">
        <f aca="false">g*(BR59*beat)^2/8</f>
        <v>#N/A</v>
      </c>
      <c r="BX59" s="0" t="e">
        <f aca="false">IF(AND(BP59=BP58,BQ59=BQ58),BX58+1,1)</f>
        <v>#N/A</v>
      </c>
      <c r="BY59" s="0" t="e">
        <f aca="false">($V59-1)*beat</f>
        <v>#N/A</v>
      </c>
      <c r="BZ59" s="0" t="e">
        <f aca="false">IF(BQ59=1,0,4*BW59*((BX59-1)-(BX59-1)^2/BR59)/BR59)</f>
        <v>#N/A</v>
      </c>
      <c r="CA59" s="0" t="e">
        <f aca="false">IF(BQ59=1,BU59,((BX59-1)*(BV59-BU59)/BR59)+BU59)</f>
        <v>#N/A</v>
      </c>
      <c r="CB59" s="0" t="e">
        <f aca="false">IF(BQ59=0,NA(),(BY59*_RMX1)+(BZ59*_RMY1)+(CA59*_RMZ1))</f>
        <v>#N/A</v>
      </c>
      <c r="CC59" s="0" t="e">
        <f aca="false">IF(BQ59=0,NA(),(BY59*_RMX2)+(BZ59*_RMY2)+(CA59*_RMZ2))</f>
        <v>#N/A</v>
      </c>
      <c r="CE59" s="0" t="e">
        <f aca="false">IF(AND(CF58=0,OR(BT59=TRUE(),$W59=0)),CE58+1,IF(CF58+CE58=$V59,$V59,CE58))</f>
        <v>#N/A</v>
      </c>
      <c r="CF59" s="0" t="e">
        <f aca="false">IF(AND(BT59=FALSE(),CF58+CE58=$V59,$W59&gt;0),$W59,CF58)</f>
        <v>#N/A</v>
      </c>
      <c r="CG59" s="0" t="e">
        <f aca="false">CF59-1</f>
        <v>#N/A</v>
      </c>
      <c r="CH59" s="0" t="e">
        <f aca="false">AND(OR(CF59&lt;&gt;CF58,CE59&lt;&gt;CE58),CF59&gt;0)</f>
        <v>#N/A</v>
      </c>
      <c r="CI59" s="0" t="e">
        <f aca="false">OR(BT59,CH59)</f>
        <v>#N/A</v>
      </c>
      <c r="CJ59" s="0" t="e">
        <f aca="false">IF(CE59=CE58,CJ58,CK58)</f>
        <v>#N/A</v>
      </c>
      <c r="CK59" s="0" t="e">
        <f aca="false">CJ59-MOD(-CF59,2)*d*(1+2*SIGN(CJ59))</f>
        <v>#N/A</v>
      </c>
      <c r="CL59" s="0" t="e">
        <f aca="false">g*(CG59*beat)^2/8</f>
        <v>#N/A</v>
      </c>
      <c r="CM59" s="0" t="e">
        <f aca="false">IF(AND(CE59=CE58,CF59=CF58),CM58+1,1)</f>
        <v>#N/A</v>
      </c>
      <c r="CN59" s="0" t="e">
        <f aca="false">($V59-1)*beat</f>
        <v>#N/A</v>
      </c>
      <c r="CO59" s="0" t="e">
        <f aca="false">IF(CF59=1,0,4*CL59*((CM59-1)-(CM59-1)^2/CG59)/CG59)</f>
        <v>#N/A</v>
      </c>
      <c r="CP59" s="0" t="e">
        <f aca="false">IF(CF59=1,CJ59,((CM59-1)*(CK59-CJ59)/CG59)+CJ59)</f>
        <v>#N/A</v>
      </c>
      <c r="CQ59" s="0" t="e">
        <f aca="false">IF(CF59=0,NA(),(CN59*_RMX1)+(CO59*_RMY1)+(CP59*_RMZ1))</f>
        <v>#N/A</v>
      </c>
      <c r="CR59" s="0" t="e">
        <f aca="false">IF(CF59=0,NA(),(CN59*_RMX2)+(CO59*_RMY2)+(CP59*_RMZ2))</f>
        <v>#N/A</v>
      </c>
      <c r="CT59" s="0" t="e">
        <f aca="false">IF(AND(CU58=0,OR(CI59=TRUE(),$W59=0)),CT58+1,IF(CU58+CT58=$V59,$V59,CT58))</f>
        <v>#N/A</v>
      </c>
      <c r="CU59" s="0" t="e">
        <f aca="false">IF(AND(CI59=FALSE(),CU58+CT58=$V59,$W59&gt;0),$W59,CU58)</f>
        <v>#N/A</v>
      </c>
      <c r="CV59" s="0" t="e">
        <f aca="false">CU59-1</f>
        <v>#N/A</v>
      </c>
      <c r="CW59" s="0" t="e">
        <f aca="false">AND(OR(CU59&lt;&gt;CU58,CT59&lt;&gt;CT58),CU59&gt;0)</f>
        <v>#N/A</v>
      </c>
      <c r="CX59" s="0" t="e">
        <f aca="false">OR(CI59,CW59)</f>
        <v>#N/A</v>
      </c>
      <c r="CY59" s="0" t="e">
        <f aca="false">IF(CT59=CT58,CY58,CZ58)</f>
        <v>#N/A</v>
      </c>
      <c r="CZ59" s="0" t="e">
        <f aca="false">CY59-MOD(-CU59,2)*d*(1+2*SIGN(CY59))</f>
        <v>#N/A</v>
      </c>
      <c r="DA59" s="0" t="e">
        <f aca="false">g*(CV59*beat)^2/8</f>
        <v>#N/A</v>
      </c>
      <c r="DB59" s="0" t="e">
        <f aca="false">IF(AND(CT59=CT58,CU59=CU58),DB58+1,1)</f>
        <v>#N/A</v>
      </c>
      <c r="DC59" s="0" t="e">
        <f aca="false">($V59-1)*beat</f>
        <v>#N/A</v>
      </c>
      <c r="DD59" s="0" t="e">
        <f aca="false">IF(CU59=1,0,4*DA59*((DB59-1)-(DB59-1)^2/CV59)/CV59)</f>
        <v>#N/A</v>
      </c>
      <c r="DE59" s="0" t="e">
        <f aca="false">IF(CU59=1,CY59,((DB59-1)*(CZ59-CY59)/CV59)+CY59)</f>
        <v>#N/A</v>
      </c>
      <c r="DF59" s="0" t="e">
        <f aca="false">IF(CU59=0,NA(),(DC59*_RMX1)+(DD59*_RMY1)+(DE59*_RMZ1))</f>
        <v>#N/A</v>
      </c>
      <c r="DG59" s="0" t="e">
        <f aca="false">IF(CU59=0,NA(),(DC59*_RMX2)+(DD59*_RMY2)+(DE59*_RMZ2))</f>
        <v>#N/A</v>
      </c>
      <c r="DI59" s="0" t="e">
        <f aca="false">IF(AND(DJ58=0,OR(CX59=TRUE(),$W59=0)),DI58+1,IF(DJ58+DI58=$V59,$V59,DI58))</f>
        <v>#N/A</v>
      </c>
      <c r="DJ59" s="0" t="e">
        <f aca="false">IF(AND(CX59=FALSE(),DJ58+DI58=$V59,$W59&gt;0),$W59,DJ58)</f>
        <v>#N/A</v>
      </c>
      <c r="DK59" s="0" t="e">
        <f aca="false">DJ59-1</f>
        <v>#N/A</v>
      </c>
      <c r="DL59" s="0" t="e">
        <f aca="false">AND(OR(DJ59&lt;&gt;DJ58,DI59&lt;&gt;DI58),DJ59&gt;0)</f>
        <v>#N/A</v>
      </c>
      <c r="DM59" s="0" t="e">
        <f aca="false">OR(CX59,DL59)</f>
        <v>#N/A</v>
      </c>
      <c r="DN59" s="0" t="e">
        <f aca="false">IF(DI59=DI58,DN58,DO58)</f>
        <v>#N/A</v>
      </c>
      <c r="DO59" s="0" t="e">
        <f aca="false">DN59-MOD(-DJ59,2)*d*(1+2*SIGN(DN59))</f>
        <v>#N/A</v>
      </c>
      <c r="DP59" s="0" t="e">
        <f aca="false">g*(DK59*beat)^2/8</f>
        <v>#N/A</v>
      </c>
      <c r="DQ59" s="0" t="e">
        <f aca="false">IF(AND(DI59=DI58,DJ59=DJ58),DQ58+1,1)</f>
        <v>#N/A</v>
      </c>
      <c r="DR59" s="0" t="e">
        <f aca="false">($V59-1)*beat</f>
        <v>#N/A</v>
      </c>
      <c r="DS59" s="0" t="e">
        <f aca="false">IF(DJ59=1,0,4*DP59*((DQ59-1)-(DQ59-1)^2/DK59)/DK59)</f>
        <v>#N/A</v>
      </c>
      <c r="DT59" s="0" t="e">
        <f aca="false">IF(DJ59=1,DN59,((DQ59-1)*(DO59-DN59)/DK59)+DN59)</f>
        <v>#N/A</v>
      </c>
      <c r="DU59" s="0" t="e">
        <f aca="false">IF(DJ59=0,NA(),(DR59*_RMX1)+(DS59*_RMY1)+(DT59*_RMZ1))</f>
        <v>#N/A</v>
      </c>
      <c r="DV59" s="0" t="e">
        <f aca="false">IF(DJ59=0,NA(),(DR59*_RMX2)+(DS59*_RMY2)+(DT59*_RMZ2))</f>
        <v>#N/A</v>
      </c>
    </row>
    <row r="60" customFormat="false" ht="11.25" hidden="false" customHeight="false" outlineLevel="0" collapsed="false">
      <c r="Q60" s="0" t="e">
        <f aca="true">OFFSET($AF$15,INT((ROW()-ROW($Y$15))/2),0)</f>
        <v>#N/A</v>
      </c>
      <c r="R60" s="0" t="n">
        <v>0</v>
      </c>
      <c r="S60" s="0" t="n">
        <f aca="false">-MOD(INT((ROW()-ROW($T$14))/2),2)*d</f>
        <v>-0.3</v>
      </c>
      <c r="T60" s="0" t="e">
        <f aca="false">IF(Q60&lt;&gt;"",(Q60*_RMX1)+(R60*_RMY1)+(S60*_RMZ1),"")</f>
        <v>#N/A</v>
      </c>
      <c r="U60" s="0" t="e">
        <f aca="false">IF(Q60&lt;&gt;"",(Q60*_RMX2)+(R60*_RMY2)+(S60*_RMZ2),"")</f>
        <v>#N/A</v>
      </c>
      <c r="V60" s="0" t="e">
        <f aca="false">IF(ROW()-ROW($V$14)&lt;=beats,ROW()-ROW($V$14),NA())</f>
        <v>#N/A</v>
      </c>
      <c r="W60" s="0" t="n">
        <f aca="true">OFFSET($A$1,MOD(ROW()-1-ROW($W$14),cntss),0)</f>
        <v>5</v>
      </c>
      <c r="X60" s="0" t="e">
        <f aca="false">IF(Y59+X59=$V60,$V60,X59)</f>
        <v>#N/A</v>
      </c>
      <c r="Y60" s="0" t="e">
        <f aca="false">IF(Y59+X59=$V60,$W60,Y59)</f>
        <v>#N/A</v>
      </c>
      <c r="Z60" s="0" t="e">
        <f aca="false">Y60-1</f>
        <v>#N/A</v>
      </c>
      <c r="AA60" s="0" t="e">
        <f aca="false">OR(X60&lt;&gt;X59,AA59="")</f>
        <v>#N/A</v>
      </c>
      <c r="AB60" s="0" t="e">
        <f aca="false">IF(X60=X59,AB59,AC59)</f>
        <v>#N/A</v>
      </c>
      <c r="AC60" s="0" t="e">
        <f aca="false">AB60-MOD(-Y60,2)*d*(1+2*SIGN(AB60))</f>
        <v>#N/A</v>
      </c>
      <c r="AD60" s="0" t="e">
        <f aca="false">g*(Z60*beat)^2/8</f>
        <v>#N/A</v>
      </c>
      <c r="AE60" s="0" t="e">
        <f aca="false">IF(AND(X60=X59,Y60=Y59),AE59+1,1)</f>
        <v>#N/A</v>
      </c>
      <c r="AF60" s="0" t="e">
        <f aca="false">($V60-1)*beat</f>
        <v>#N/A</v>
      </c>
      <c r="AG60" s="0" t="e">
        <f aca="false">IF(Y60=1,0,4*AD60*((AE60-1)-(AE60-1)^2/Z60)/Z60)</f>
        <v>#N/A</v>
      </c>
      <c r="AH60" s="0" t="e">
        <f aca="false">IF(Y60=1,AB60,((AE60-1)*(AC60-AB60)/Z60)+AB60)</f>
        <v>#N/A</v>
      </c>
      <c r="AI60" s="0" t="e">
        <f aca="false">(AF60*_RMX1)+(AG60*_RMY1)+(AH60*_RMZ1)</f>
        <v>#N/A</v>
      </c>
      <c r="AJ60" s="0" t="e">
        <f aca="false">(AF60*_RMX2)+(AG60*_RMY2)+(AH60*_RMZ2)</f>
        <v>#N/A</v>
      </c>
      <c r="AL60" s="0" t="e">
        <f aca="false">IF(AND(AM59=0,OR(AA60=TRUE(),$W60=0)),AL59+1,IF(AM59+AL59=$V60,$V60,AL59))</f>
        <v>#N/A</v>
      </c>
      <c r="AM60" s="0" t="e">
        <f aca="false">IF(AND(AA60=FALSE(),AM59+AL59=$V60,$W60&gt;0),$W60,AM59)</f>
        <v>#N/A</v>
      </c>
      <c r="AN60" s="0" t="e">
        <f aca="false">AM60-1</f>
        <v>#N/A</v>
      </c>
      <c r="AO60" s="0" t="e">
        <f aca="false">AND(OR(AM60&lt;&gt;AM59,AL60&lt;&gt;AL59),AM60&gt;0)</f>
        <v>#N/A</v>
      </c>
      <c r="AP60" s="0" t="e">
        <f aca="false">OR(AA60,AO60)</f>
        <v>#N/A</v>
      </c>
      <c r="AQ60" s="0" t="e">
        <f aca="false">IF(AL60=AL59,AQ59,AR59)</f>
        <v>#N/A</v>
      </c>
      <c r="AR60" s="0" t="e">
        <f aca="false">AQ60-MOD(-AM60,2)*d*(1+2*SIGN(AQ60))</f>
        <v>#N/A</v>
      </c>
      <c r="AS60" s="0" t="e">
        <f aca="false">g*(AN60*beat)^2/8</f>
        <v>#N/A</v>
      </c>
      <c r="AT60" s="0" t="e">
        <f aca="false">IF(AND(AL60=AL59,AM60=AM59),AT59+1,1)</f>
        <v>#N/A</v>
      </c>
      <c r="AU60" s="0" t="e">
        <f aca="false">($V60-1)*beat</f>
        <v>#N/A</v>
      </c>
      <c r="AV60" s="0" t="e">
        <f aca="false">IF(AM60=1,0,4*AS60*((AT60-1)-(AT60-1)^2/AN60)/AN60)</f>
        <v>#N/A</v>
      </c>
      <c r="AW60" s="0" t="e">
        <f aca="false">IF(AM60=1,AQ60,((AT60-1)*(AR60-AQ60)/AN60)+AQ60)</f>
        <v>#N/A</v>
      </c>
      <c r="AX60" s="0" t="e">
        <f aca="false">IF(AM60=0,NA(),(AU60*_RMX1)+(AV60*_RMY1)+(AW60*_RMZ1))</f>
        <v>#N/A</v>
      </c>
      <c r="AY60" s="0" t="e">
        <f aca="false">IF(AM60=0,NA(),(AU60*_RMX2)+(AV60*_RMY2)+(AW60*_RMZ2))</f>
        <v>#N/A</v>
      </c>
      <c r="BA60" s="0" t="e">
        <f aca="false">IF(AND(BB59=0,OR(AP60=TRUE(),$W60=0)),BA59+1,IF(BB59+BA59=$V60,$V60,BA59))</f>
        <v>#N/A</v>
      </c>
      <c r="BB60" s="0" t="e">
        <f aca="false">IF(AND(AP60=FALSE(),BB59+BA59=$V60,$W60&gt;0),$W60,BB59)</f>
        <v>#N/A</v>
      </c>
      <c r="BC60" s="0" t="e">
        <f aca="false">BB60-1</f>
        <v>#N/A</v>
      </c>
      <c r="BD60" s="0" t="e">
        <f aca="false">AND(OR(BB60&lt;&gt;BB59,BA60&lt;&gt;BA59),BB60&gt;0)</f>
        <v>#N/A</v>
      </c>
      <c r="BE60" s="0" t="e">
        <f aca="false">OR(AP60,BD60)</f>
        <v>#N/A</v>
      </c>
      <c r="BF60" s="0" t="e">
        <f aca="false">IF(BA60=BA59,BF59,BG59)</f>
        <v>#N/A</v>
      </c>
      <c r="BG60" s="0" t="e">
        <f aca="false">BF60-MOD(-BB60,2)*d*(1+2*SIGN(BF60))</f>
        <v>#N/A</v>
      </c>
      <c r="BH60" s="0" t="e">
        <f aca="false">g*(BC60*beat)^2/8</f>
        <v>#N/A</v>
      </c>
      <c r="BI60" s="0" t="e">
        <f aca="false">IF(AND(BA60=BA59,BB60=BB59),BI59+1,1)</f>
        <v>#N/A</v>
      </c>
      <c r="BJ60" s="0" t="e">
        <f aca="false">($V60-1)*beat</f>
        <v>#N/A</v>
      </c>
      <c r="BK60" s="0" t="e">
        <f aca="false">IF(BB60=1,0,4*BH60*((BI60-1)-(BI60-1)^2/BC60)/BC60)</f>
        <v>#N/A</v>
      </c>
      <c r="BL60" s="0" t="e">
        <f aca="false">IF(BB60=1,BF60,((BI60-1)*(BG60-BF60)/BC60)+BF60)</f>
        <v>#N/A</v>
      </c>
      <c r="BM60" s="0" t="e">
        <f aca="false">IF(BB60=0,NA(),(BJ60*_RMX1)+(BK60*_RMY1)+(BL60*_RMZ1))</f>
        <v>#N/A</v>
      </c>
      <c r="BN60" s="0" t="e">
        <f aca="false">IF(BB60=0,NA(),(BJ60*_RMX2)+(BK60*_RMY2)+(BL60*_RMZ2))</f>
        <v>#N/A</v>
      </c>
      <c r="BP60" s="0" t="e">
        <f aca="false">IF(AND(BQ59=0,OR(BE60=TRUE(),$W60=0)),BP59+1,IF(BQ59+BP59=$V60,$V60,BP59))</f>
        <v>#N/A</v>
      </c>
      <c r="BQ60" s="0" t="e">
        <f aca="false">IF(AND(BE60=FALSE(),BQ59+BP59=$V60,$W60&gt;0),$W60,BQ59)</f>
        <v>#N/A</v>
      </c>
      <c r="BR60" s="0" t="e">
        <f aca="false">BQ60-1</f>
        <v>#N/A</v>
      </c>
      <c r="BS60" s="0" t="e">
        <f aca="false">AND(OR(BQ60&lt;&gt;BQ59,BP60&lt;&gt;BP59),BQ60&gt;0)</f>
        <v>#N/A</v>
      </c>
      <c r="BT60" s="0" t="e">
        <f aca="false">OR(BE60,BS60)</f>
        <v>#N/A</v>
      </c>
      <c r="BU60" s="0" t="e">
        <f aca="false">IF(BP60=BP59,BU59,BV59)</f>
        <v>#N/A</v>
      </c>
      <c r="BV60" s="0" t="e">
        <f aca="false">BU60-MOD(-BQ60,2)*d*(1+2*SIGN(BU60))</f>
        <v>#N/A</v>
      </c>
      <c r="BW60" s="0" t="e">
        <f aca="false">g*(BR60*beat)^2/8</f>
        <v>#N/A</v>
      </c>
      <c r="BX60" s="0" t="e">
        <f aca="false">IF(AND(BP60=BP59,BQ60=BQ59),BX59+1,1)</f>
        <v>#N/A</v>
      </c>
      <c r="BY60" s="0" t="e">
        <f aca="false">($V60-1)*beat</f>
        <v>#N/A</v>
      </c>
      <c r="BZ60" s="0" t="e">
        <f aca="false">IF(BQ60=1,0,4*BW60*((BX60-1)-(BX60-1)^2/BR60)/BR60)</f>
        <v>#N/A</v>
      </c>
      <c r="CA60" s="0" t="e">
        <f aca="false">IF(BQ60=1,BU60,((BX60-1)*(BV60-BU60)/BR60)+BU60)</f>
        <v>#N/A</v>
      </c>
      <c r="CB60" s="0" t="e">
        <f aca="false">IF(BQ60=0,NA(),(BY60*_RMX1)+(BZ60*_RMY1)+(CA60*_RMZ1))</f>
        <v>#N/A</v>
      </c>
      <c r="CC60" s="0" t="e">
        <f aca="false">IF(BQ60=0,NA(),(BY60*_RMX2)+(BZ60*_RMY2)+(CA60*_RMZ2))</f>
        <v>#N/A</v>
      </c>
      <c r="CE60" s="0" t="e">
        <f aca="false">IF(AND(CF59=0,OR(BT60=TRUE(),$W60=0)),CE59+1,IF(CF59+CE59=$V60,$V60,CE59))</f>
        <v>#N/A</v>
      </c>
      <c r="CF60" s="0" t="e">
        <f aca="false">IF(AND(BT60=FALSE(),CF59+CE59=$V60,$W60&gt;0),$W60,CF59)</f>
        <v>#N/A</v>
      </c>
      <c r="CG60" s="0" t="e">
        <f aca="false">CF60-1</f>
        <v>#N/A</v>
      </c>
      <c r="CH60" s="0" t="e">
        <f aca="false">AND(OR(CF60&lt;&gt;CF59,CE60&lt;&gt;CE59),CF60&gt;0)</f>
        <v>#N/A</v>
      </c>
      <c r="CI60" s="0" t="e">
        <f aca="false">OR(BT60,CH60)</f>
        <v>#N/A</v>
      </c>
      <c r="CJ60" s="0" t="e">
        <f aca="false">IF(CE60=CE59,CJ59,CK59)</f>
        <v>#N/A</v>
      </c>
      <c r="CK60" s="0" t="e">
        <f aca="false">CJ60-MOD(-CF60,2)*d*(1+2*SIGN(CJ60))</f>
        <v>#N/A</v>
      </c>
      <c r="CL60" s="0" t="e">
        <f aca="false">g*(CG60*beat)^2/8</f>
        <v>#N/A</v>
      </c>
      <c r="CM60" s="0" t="e">
        <f aca="false">IF(AND(CE60=CE59,CF60=CF59),CM59+1,1)</f>
        <v>#N/A</v>
      </c>
      <c r="CN60" s="0" t="e">
        <f aca="false">($V60-1)*beat</f>
        <v>#N/A</v>
      </c>
      <c r="CO60" s="0" t="e">
        <f aca="false">IF(CF60=1,0,4*CL60*((CM60-1)-(CM60-1)^2/CG60)/CG60)</f>
        <v>#N/A</v>
      </c>
      <c r="CP60" s="0" t="e">
        <f aca="false">IF(CF60=1,CJ60,((CM60-1)*(CK60-CJ60)/CG60)+CJ60)</f>
        <v>#N/A</v>
      </c>
      <c r="CQ60" s="0" t="e">
        <f aca="false">IF(CF60=0,NA(),(CN60*_RMX1)+(CO60*_RMY1)+(CP60*_RMZ1))</f>
        <v>#N/A</v>
      </c>
      <c r="CR60" s="0" t="e">
        <f aca="false">IF(CF60=0,NA(),(CN60*_RMX2)+(CO60*_RMY2)+(CP60*_RMZ2))</f>
        <v>#N/A</v>
      </c>
      <c r="CT60" s="0" t="e">
        <f aca="false">IF(AND(CU59=0,OR(CI60=TRUE(),$W60=0)),CT59+1,IF(CU59+CT59=$V60,$V60,CT59))</f>
        <v>#N/A</v>
      </c>
      <c r="CU60" s="0" t="e">
        <f aca="false">IF(AND(CI60=FALSE(),CU59+CT59=$V60,$W60&gt;0),$W60,CU59)</f>
        <v>#N/A</v>
      </c>
      <c r="CV60" s="0" t="e">
        <f aca="false">CU60-1</f>
        <v>#N/A</v>
      </c>
      <c r="CW60" s="0" t="e">
        <f aca="false">AND(OR(CU60&lt;&gt;CU59,CT60&lt;&gt;CT59),CU60&gt;0)</f>
        <v>#N/A</v>
      </c>
      <c r="CX60" s="0" t="e">
        <f aca="false">OR(CI60,CW60)</f>
        <v>#N/A</v>
      </c>
      <c r="CY60" s="0" t="e">
        <f aca="false">IF(CT60=CT59,CY59,CZ59)</f>
        <v>#N/A</v>
      </c>
      <c r="CZ60" s="0" t="e">
        <f aca="false">CY60-MOD(-CU60,2)*d*(1+2*SIGN(CY60))</f>
        <v>#N/A</v>
      </c>
      <c r="DA60" s="0" t="e">
        <f aca="false">g*(CV60*beat)^2/8</f>
        <v>#N/A</v>
      </c>
      <c r="DB60" s="0" t="e">
        <f aca="false">IF(AND(CT60=CT59,CU60=CU59),DB59+1,1)</f>
        <v>#N/A</v>
      </c>
      <c r="DC60" s="0" t="e">
        <f aca="false">($V60-1)*beat</f>
        <v>#N/A</v>
      </c>
      <c r="DD60" s="0" t="e">
        <f aca="false">IF(CU60=1,0,4*DA60*((DB60-1)-(DB60-1)^2/CV60)/CV60)</f>
        <v>#N/A</v>
      </c>
      <c r="DE60" s="0" t="e">
        <f aca="false">IF(CU60=1,CY60,((DB60-1)*(CZ60-CY60)/CV60)+CY60)</f>
        <v>#N/A</v>
      </c>
      <c r="DF60" s="0" t="e">
        <f aca="false">IF(CU60=0,NA(),(DC60*_RMX1)+(DD60*_RMY1)+(DE60*_RMZ1))</f>
        <v>#N/A</v>
      </c>
      <c r="DG60" s="0" t="e">
        <f aca="false">IF(CU60=0,NA(),(DC60*_RMX2)+(DD60*_RMY2)+(DE60*_RMZ2))</f>
        <v>#N/A</v>
      </c>
      <c r="DI60" s="0" t="e">
        <f aca="false">IF(AND(DJ59=0,OR(CX60=TRUE(),$W60=0)),DI59+1,IF(DJ59+DI59=$V60,$V60,DI59))</f>
        <v>#N/A</v>
      </c>
      <c r="DJ60" s="0" t="e">
        <f aca="false">IF(AND(CX60=FALSE(),DJ59+DI59=$V60,$W60&gt;0),$W60,DJ59)</f>
        <v>#N/A</v>
      </c>
      <c r="DK60" s="0" t="e">
        <f aca="false">DJ60-1</f>
        <v>#N/A</v>
      </c>
      <c r="DL60" s="0" t="e">
        <f aca="false">AND(OR(DJ60&lt;&gt;DJ59,DI60&lt;&gt;DI59),DJ60&gt;0)</f>
        <v>#N/A</v>
      </c>
      <c r="DM60" s="0" t="e">
        <f aca="false">OR(CX60,DL60)</f>
        <v>#N/A</v>
      </c>
      <c r="DN60" s="0" t="e">
        <f aca="false">IF(DI60=DI59,DN59,DO59)</f>
        <v>#N/A</v>
      </c>
      <c r="DO60" s="0" t="e">
        <f aca="false">DN60-MOD(-DJ60,2)*d*(1+2*SIGN(DN60))</f>
        <v>#N/A</v>
      </c>
      <c r="DP60" s="0" t="e">
        <f aca="false">g*(DK60*beat)^2/8</f>
        <v>#N/A</v>
      </c>
      <c r="DQ60" s="0" t="e">
        <f aca="false">IF(AND(DI60=DI59,DJ60=DJ59),DQ59+1,1)</f>
        <v>#N/A</v>
      </c>
      <c r="DR60" s="0" t="e">
        <f aca="false">($V60-1)*beat</f>
        <v>#N/A</v>
      </c>
      <c r="DS60" s="0" t="e">
        <f aca="false">IF(DJ60=1,0,4*DP60*((DQ60-1)-(DQ60-1)^2/DK60)/DK60)</f>
        <v>#N/A</v>
      </c>
      <c r="DT60" s="0" t="e">
        <f aca="false">IF(DJ60=1,DN60,((DQ60-1)*(DO60-DN60)/DK60)+DN60)</f>
        <v>#N/A</v>
      </c>
      <c r="DU60" s="0" t="e">
        <f aca="false">IF(DJ60=0,NA(),(DR60*_RMX1)+(DS60*_RMY1)+(DT60*_RMZ1))</f>
        <v>#N/A</v>
      </c>
      <c r="DV60" s="0" t="e">
        <f aca="false">IF(DJ60=0,NA(),(DR60*_RMX2)+(DS60*_RMY2)+(DT60*_RMZ2))</f>
        <v>#N/A</v>
      </c>
    </row>
    <row r="61" customFormat="false" ht="11.25" hidden="false" customHeight="false" outlineLevel="0" collapsed="false">
      <c r="Q61" s="0" t="e">
        <f aca="true">OFFSET($AF$15,INT((ROW()-ROW($Y$15))/2),0)</f>
        <v>#N/A</v>
      </c>
      <c r="R61" s="0" t="n">
        <v>0</v>
      </c>
      <c r="S61" s="0" t="n">
        <f aca="false">-MOD(INT((ROW()-ROW($T$14))/2),2)*d</f>
        <v>-0.3</v>
      </c>
      <c r="T61" s="0" t="e">
        <f aca="false">IF(Q61&lt;&gt;"",(Q61*_RMX1)+(R61*_RMY1)+(S61*_RMZ1),"")</f>
        <v>#N/A</v>
      </c>
      <c r="U61" s="0" t="e">
        <f aca="false">IF(Q61&lt;&gt;"",(Q61*_RMX2)+(R61*_RMY2)+(S61*_RMZ2),"")</f>
        <v>#N/A</v>
      </c>
      <c r="V61" s="0" t="e">
        <f aca="false">IF(ROW()-ROW($V$14)&lt;=beats,ROW()-ROW($V$14),NA())</f>
        <v>#N/A</v>
      </c>
      <c r="W61" s="0" t="n">
        <f aca="true">OFFSET($A$1,MOD(ROW()-1-ROW($W$14),cntss),0)</f>
        <v>3</v>
      </c>
      <c r="X61" s="0" t="e">
        <f aca="false">IF(Y60+X60=$V61,$V61,X60)</f>
        <v>#N/A</v>
      </c>
      <c r="Y61" s="0" t="e">
        <f aca="false">IF(Y60+X60=$V61,$W61,Y60)</f>
        <v>#N/A</v>
      </c>
      <c r="Z61" s="0" t="e">
        <f aca="false">Y61-1</f>
        <v>#N/A</v>
      </c>
      <c r="AA61" s="0" t="e">
        <f aca="false">OR(X61&lt;&gt;X60,AA60="")</f>
        <v>#N/A</v>
      </c>
      <c r="AB61" s="0" t="e">
        <f aca="false">IF(X61=X60,AB60,AC60)</f>
        <v>#N/A</v>
      </c>
      <c r="AC61" s="0" t="e">
        <f aca="false">AB61-MOD(-Y61,2)*d*(1+2*SIGN(AB61))</f>
        <v>#N/A</v>
      </c>
      <c r="AD61" s="0" t="e">
        <f aca="false">g*(Z61*beat)^2/8</f>
        <v>#N/A</v>
      </c>
      <c r="AE61" s="0" t="e">
        <f aca="false">IF(AND(X61=X60,Y61=Y60),AE60+1,1)</f>
        <v>#N/A</v>
      </c>
      <c r="AF61" s="0" t="e">
        <f aca="false">($V61-1)*beat</f>
        <v>#N/A</v>
      </c>
      <c r="AG61" s="0" t="e">
        <f aca="false">IF(Y61=1,0,4*AD61*((AE61-1)-(AE61-1)^2/Z61)/Z61)</f>
        <v>#N/A</v>
      </c>
      <c r="AH61" s="0" t="e">
        <f aca="false">IF(Y61=1,AB61,((AE61-1)*(AC61-AB61)/Z61)+AB61)</f>
        <v>#N/A</v>
      </c>
      <c r="AI61" s="0" t="e">
        <f aca="false">(AF61*_RMX1)+(AG61*_RMY1)+(AH61*_RMZ1)</f>
        <v>#N/A</v>
      </c>
      <c r="AJ61" s="0" t="e">
        <f aca="false">(AF61*_RMX2)+(AG61*_RMY2)+(AH61*_RMZ2)</f>
        <v>#N/A</v>
      </c>
      <c r="AL61" s="0" t="e">
        <f aca="false">IF(AND(AM60=0,OR(AA61=TRUE(),$W61=0)),AL60+1,IF(AM60+AL60=$V61,$V61,AL60))</f>
        <v>#N/A</v>
      </c>
      <c r="AM61" s="0" t="e">
        <f aca="false">IF(AND(AA61=FALSE(),AM60+AL60=$V61,$W61&gt;0),$W61,AM60)</f>
        <v>#N/A</v>
      </c>
      <c r="AN61" s="0" t="e">
        <f aca="false">AM61-1</f>
        <v>#N/A</v>
      </c>
      <c r="AO61" s="0" t="e">
        <f aca="false">AND(OR(AM61&lt;&gt;AM60,AL61&lt;&gt;AL60),AM61&gt;0)</f>
        <v>#N/A</v>
      </c>
      <c r="AP61" s="0" t="e">
        <f aca="false">OR(AA61,AO61)</f>
        <v>#N/A</v>
      </c>
      <c r="AQ61" s="0" t="e">
        <f aca="false">IF(AL61=AL60,AQ60,AR60)</f>
        <v>#N/A</v>
      </c>
      <c r="AR61" s="0" t="e">
        <f aca="false">AQ61-MOD(-AM61,2)*d*(1+2*SIGN(AQ61))</f>
        <v>#N/A</v>
      </c>
      <c r="AS61" s="0" t="e">
        <f aca="false">g*(AN61*beat)^2/8</f>
        <v>#N/A</v>
      </c>
      <c r="AT61" s="0" t="e">
        <f aca="false">IF(AND(AL61=AL60,AM61=AM60),AT60+1,1)</f>
        <v>#N/A</v>
      </c>
      <c r="AU61" s="0" t="e">
        <f aca="false">($V61-1)*beat</f>
        <v>#N/A</v>
      </c>
      <c r="AV61" s="0" t="e">
        <f aca="false">IF(AM61=1,0,4*AS61*((AT61-1)-(AT61-1)^2/AN61)/AN61)</f>
        <v>#N/A</v>
      </c>
      <c r="AW61" s="0" t="e">
        <f aca="false">IF(AM61=1,AQ61,((AT61-1)*(AR61-AQ61)/AN61)+AQ61)</f>
        <v>#N/A</v>
      </c>
      <c r="AX61" s="0" t="e">
        <f aca="false">IF(AM61=0,NA(),(AU61*_RMX1)+(AV61*_RMY1)+(AW61*_RMZ1))</f>
        <v>#N/A</v>
      </c>
      <c r="AY61" s="0" t="e">
        <f aca="false">IF(AM61=0,NA(),(AU61*_RMX2)+(AV61*_RMY2)+(AW61*_RMZ2))</f>
        <v>#N/A</v>
      </c>
      <c r="BA61" s="0" t="e">
        <f aca="false">IF(AND(BB60=0,OR(AP61=TRUE(),$W61=0)),BA60+1,IF(BB60+BA60=$V61,$V61,BA60))</f>
        <v>#N/A</v>
      </c>
      <c r="BB61" s="0" t="e">
        <f aca="false">IF(AND(AP61=FALSE(),BB60+BA60=$V61,$W61&gt;0),$W61,BB60)</f>
        <v>#N/A</v>
      </c>
      <c r="BC61" s="0" t="e">
        <f aca="false">BB61-1</f>
        <v>#N/A</v>
      </c>
      <c r="BD61" s="0" t="e">
        <f aca="false">AND(OR(BB61&lt;&gt;BB60,BA61&lt;&gt;BA60),BB61&gt;0)</f>
        <v>#N/A</v>
      </c>
      <c r="BE61" s="0" t="e">
        <f aca="false">OR(AP61,BD61)</f>
        <v>#N/A</v>
      </c>
      <c r="BF61" s="0" t="e">
        <f aca="false">IF(BA61=BA60,BF60,BG60)</f>
        <v>#N/A</v>
      </c>
      <c r="BG61" s="0" t="e">
        <f aca="false">BF61-MOD(-BB61,2)*d*(1+2*SIGN(BF61))</f>
        <v>#N/A</v>
      </c>
      <c r="BH61" s="0" t="e">
        <f aca="false">g*(BC61*beat)^2/8</f>
        <v>#N/A</v>
      </c>
      <c r="BI61" s="0" t="e">
        <f aca="false">IF(AND(BA61=BA60,BB61=BB60),BI60+1,1)</f>
        <v>#N/A</v>
      </c>
      <c r="BJ61" s="0" t="e">
        <f aca="false">($V61-1)*beat</f>
        <v>#N/A</v>
      </c>
      <c r="BK61" s="0" t="e">
        <f aca="false">IF(BB61=1,0,4*BH61*((BI61-1)-(BI61-1)^2/BC61)/BC61)</f>
        <v>#N/A</v>
      </c>
      <c r="BL61" s="0" t="e">
        <f aca="false">IF(BB61=1,BF61,((BI61-1)*(BG61-BF61)/BC61)+BF61)</f>
        <v>#N/A</v>
      </c>
      <c r="BM61" s="0" t="e">
        <f aca="false">IF(BB61=0,NA(),(BJ61*_RMX1)+(BK61*_RMY1)+(BL61*_RMZ1))</f>
        <v>#N/A</v>
      </c>
      <c r="BN61" s="0" t="e">
        <f aca="false">IF(BB61=0,NA(),(BJ61*_RMX2)+(BK61*_RMY2)+(BL61*_RMZ2))</f>
        <v>#N/A</v>
      </c>
      <c r="BP61" s="0" t="e">
        <f aca="false">IF(AND(BQ60=0,OR(BE61=TRUE(),$W61=0)),BP60+1,IF(BQ60+BP60=$V61,$V61,BP60))</f>
        <v>#N/A</v>
      </c>
      <c r="BQ61" s="0" t="e">
        <f aca="false">IF(AND(BE61=FALSE(),BQ60+BP60=$V61,$W61&gt;0),$W61,BQ60)</f>
        <v>#N/A</v>
      </c>
      <c r="BR61" s="0" t="e">
        <f aca="false">BQ61-1</f>
        <v>#N/A</v>
      </c>
      <c r="BS61" s="0" t="e">
        <f aca="false">AND(OR(BQ61&lt;&gt;BQ60,BP61&lt;&gt;BP60),BQ61&gt;0)</f>
        <v>#N/A</v>
      </c>
      <c r="BT61" s="0" t="e">
        <f aca="false">OR(BE61,BS61)</f>
        <v>#N/A</v>
      </c>
      <c r="BU61" s="0" t="e">
        <f aca="false">IF(BP61=BP60,BU60,BV60)</f>
        <v>#N/A</v>
      </c>
      <c r="BV61" s="0" t="e">
        <f aca="false">BU61-MOD(-BQ61,2)*d*(1+2*SIGN(BU61))</f>
        <v>#N/A</v>
      </c>
      <c r="BW61" s="0" t="e">
        <f aca="false">g*(BR61*beat)^2/8</f>
        <v>#N/A</v>
      </c>
      <c r="BX61" s="0" t="e">
        <f aca="false">IF(AND(BP61=BP60,BQ61=BQ60),BX60+1,1)</f>
        <v>#N/A</v>
      </c>
      <c r="BY61" s="0" t="e">
        <f aca="false">($V61-1)*beat</f>
        <v>#N/A</v>
      </c>
      <c r="BZ61" s="0" t="e">
        <f aca="false">IF(BQ61=1,0,4*BW61*((BX61-1)-(BX61-1)^2/BR61)/BR61)</f>
        <v>#N/A</v>
      </c>
      <c r="CA61" s="0" t="e">
        <f aca="false">IF(BQ61=1,BU61,((BX61-1)*(BV61-BU61)/BR61)+BU61)</f>
        <v>#N/A</v>
      </c>
      <c r="CB61" s="0" t="e">
        <f aca="false">IF(BQ61=0,NA(),(BY61*_RMX1)+(BZ61*_RMY1)+(CA61*_RMZ1))</f>
        <v>#N/A</v>
      </c>
      <c r="CC61" s="0" t="e">
        <f aca="false">IF(BQ61=0,NA(),(BY61*_RMX2)+(BZ61*_RMY2)+(CA61*_RMZ2))</f>
        <v>#N/A</v>
      </c>
      <c r="CE61" s="0" t="e">
        <f aca="false">IF(AND(CF60=0,OR(BT61=TRUE(),$W61=0)),CE60+1,IF(CF60+CE60=$V61,$V61,CE60))</f>
        <v>#N/A</v>
      </c>
      <c r="CF61" s="0" t="e">
        <f aca="false">IF(AND(BT61=FALSE(),CF60+CE60=$V61,$W61&gt;0),$W61,CF60)</f>
        <v>#N/A</v>
      </c>
      <c r="CG61" s="0" t="e">
        <f aca="false">CF61-1</f>
        <v>#N/A</v>
      </c>
      <c r="CH61" s="0" t="e">
        <f aca="false">AND(OR(CF61&lt;&gt;CF60,CE61&lt;&gt;CE60),CF61&gt;0)</f>
        <v>#N/A</v>
      </c>
      <c r="CI61" s="0" t="e">
        <f aca="false">OR(BT61,CH61)</f>
        <v>#N/A</v>
      </c>
      <c r="CJ61" s="0" t="e">
        <f aca="false">IF(CE61=CE60,CJ60,CK60)</f>
        <v>#N/A</v>
      </c>
      <c r="CK61" s="0" t="e">
        <f aca="false">CJ61-MOD(-CF61,2)*d*(1+2*SIGN(CJ61))</f>
        <v>#N/A</v>
      </c>
      <c r="CL61" s="0" t="e">
        <f aca="false">g*(CG61*beat)^2/8</f>
        <v>#N/A</v>
      </c>
      <c r="CM61" s="0" t="e">
        <f aca="false">IF(AND(CE61=CE60,CF61=CF60),CM60+1,1)</f>
        <v>#N/A</v>
      </c>
      <c r="CN61" s="0" t="e">
        <f aca="false">($V61-1)*beat</f>
        <v>#N/A</v>
      </c>
      <c r="CO61" s="0" t="e">
        <f aca="false">IF(CF61=1,0,4*CL61*((CM61-1)-(CM61-1)^2/CG61)/CG61)</f>
        <v>#N/A</v>
      </c>
      <c r="CP61" s="0" t="e">
        <f aca="false">IF(CF61=1,CJ61,((CM61-1)*(CK61-CJ61)/CG61)+CJ61)</f>
        <v>#N/A</v>
      </c>
      <c r="CQ61" s="0" t="e">
        <f aca="false">IF(CF61=0,NA(),(CN61*_RMX1)+(CO61*_RMY1)+(CP61*_RMZ1))</f>
        <v>#N/A</v>
      </c>
      <c r="CR61" s="0" t="e">
        <f aca="false">IF(CF61=0,NA(),(CN61*_RMX2)+(CO61*_RMY2)+(CP61*_RMZ2))</f>
        <v>#N/A</v>
      </c>
      <c r="CT61" s="0" t="e">
        <f aca="false">IF(AND(CU60=0,OR(CI61=TRUE(),$W61=0)),CT60+1,IF(CU60+CT60=$V61,$V61,CT60))</f>
        <v>#N/A</v>
      </c>
      <c r="CU61" s="0" t="e">
        <f aca="false">IF(AND(CI61=FALSE(),CU60+CT60=$V61,$W61&gt;0),$W61,CU60)</f>
        <v>#N/A</v>
      </c>
      <c r="CV61" s="0" t="e">
        <f aca="false">CU61-1</f>
        <v>#N/A</v>
      </c>
      <c r="CW61" s="0" t="e">
        <f aca="false">AND(OR(CU61&lt;&gt;CU60,CT61&lt;&gt;CT60),CU61&gt;0)</f>
        <v>#N/A</v>
      </c>
      <c r="CX61" s="0" t="e">
        <f aca="false">OR(CI61,CW61)</f>
        <v>#N/A</v>
      </c>
      <c r="CY61" s="0" t="e">
        <f aca="false">IF(CT61=CT60,CY60,CZ60)</f>
        <v>#N/A</v>
      </c>
      <c r="CZ61" s="0" t="e">
        <f aca="false">CY61-MOD(-CU61,2)*d*(1+2*SIGN(CY61))</f>
        <v>#N/A</v>
      </c>
      <c r="DA61" s="0" t="e">
        <f aca="false">g*(CV61*beat)^2/8</f>
        <v>#N/A</v>
      </c>
      <c r="DB61" s="0" t="e">
        <f aca="false">IF(AND(CT61=CT60,CU61=CU60),DB60+1,1)</f>
        <v>#N/A</v>
      </c>
      <c r="DC61" s="0" t="e">
        <f aca="false">($V61-1)*beat</f>
        <v>#N/A</v>
      </c>
      <c r="DD61" s="0" t="e">
        <f aca="false">IF(CU61=1,0,4*DA61*((DB61-1)-(DB61-1)^2/CV61)/CV61)</f>
        <v>#N/A</v>
      </c>
      <c r="DE61" s="0" t="e">
        <f aca="false">IF(CU61=1,CY61,((DB61-1)*(CZ61-CY61)/CV61)+CY61)</f>
        <v>#N/A</v>
      </c>
      <c r="DF61" s="0" t="e">
        <f aca="false">IF(CU61=0,NA(),(DC61*_RMX1)+(DD61*_RMY1)+(DE61*_RMZ1))</f>
        <v>#N/A</v>
      </c>
      <c r="DG61" s="0" t="e">
        <f aca="false">IF(CU61=0,NA(),(DC61*_RMX2)+(DD61*_RMY2)+(DE61*_RMZ2))</f>
        <v>#N/A</v>
      </c>
      <c r="DI61" s="0" t="e">
        <f aca="false">IF(AND(DJ60=0,OR(CX61=TRUE(),$W61=0)),DI60+1,IF(DJ60+DI60=$V61,$V61,DI60))</f>
        <v>#N/A</v>
      </c>
      <c r="DJ61" s="0" t="e">
        <f aca="false">IF(AND(CX61=FALSE(),DJ60+DI60=$V61,$W61&gt;0),$W61,DJ60)</f>
        <v>#N/A</v>
      </c>
      <c r="DK61" s="0" t="e">
        <f aca="false">DJ61-1</f>
        <v>#N/A</v>
      </c>
      <c r="DL61" s="0" t="e">
        <f aca="false">AND(OR(DJ61&lt;&gt;DJ60,DI61&lt;&gt;DI60),DJ61&gt;0)</f>
        <v>#N/A</v>
      </c>
      <c r="DM61" s="0" t="e">
        <f aca="false">OR(CX61,DL61)</f>
        <v>#N/A</v>
      </c>
      <c r="DN61" s="0" t="e">
        <f aca="false">IF(DI61=DI60,DN60,DO60)</f>
        <v>#N/A</v>
      </c>
      <c r="DO61" s="0" t="e">
        <f aca="false">DN61-MOD(-DJ61,2)*d*(1+2*SIGN(DN61))</f>
        <v>#N/A</v>
      </c>
      <c r="DP61" s="0" t="e">
        <f aca="false">g*(DK61*beat)^2/8</f>
        <v>#N/A</v>
      </c>
      <c r="DQ61" s="0" t="e">
        <f aca="false">IF(AND(DI61=DI60,DJ61=DJ60),DQ60+1,1)</f>
        <v>#N/A</v>
      </c>
      <c r="DR61" s="0" t="e">
        <f aca="false">($V61-1)*beat</f>
        <v>#N/A</v>
      </c>
      <c r="DS61" s="0" t="e">
        <f aca="false">IF(DJ61=1,0,4*DP61*((DQ61-1)-(DQ61-1)^2/DK61)/DK61)</f>
        <v>#N/A</v>
      </c>
      <c r="DT61" s="0" t="e">
        <f aca="false">IF(DJ61=1,DN61,((DQ61-1)*(DO61-DN61)/DK61)+DN61)</f>
        <v>#N/A</v>
      </c>
      <c r="DU61" s="0" t="e">
        <f aca="false">IF(DJ61=0,NA(),(DR61*_RMX1)+(DS61*_RMY1)+(DT61*_RMZ1))</f>
        <v>#N/A</v>
      </c>
      <c r="DV61" s="0" t="e">
        <f aca="false">IF(DJ61=0,NA(),(DR61*_RMX2)+(DS61*_RMY2)+(DT61*_RMZ2))</f>
        <v>#N/A</v>
      </c>
    </row>
    <row r="62" customFormat="false" ht="11.25" hidden="false" customHeight="false" outlineLevel="0" collapsed="false">
      <c r="Q62" s="0" t="e">
        <f aca="true">OFFSET($AF$15,INT((ROW()-ROW($Y$15))/2),0)</f>
        <v>#N/A</v>
      </c>
      <c r="R62" s="0" t="n">
        <v>0</v>
      </c>
      <c r="S62" s="0" t="n">
        <f aca="false">-MOD(INT((ROW()-ROW($T$14))/2),2)*d</f>
        <v>-0</v>
      </c>
      <c r="T62" s="0" t="e">
        <f aca="false">IF(Q62&lt;&gt;"",(Q62*_RMX1)+(R62*_RMY1)+(S62*_RMZ1),"")</f>
        <v>#N/A</v>
      </c>
      <c r="U62" s="0" t="e">
        <f aca="false">IF(Q62&lt;&gt;"",(Q62*_RMX2)+(R62*_RMY2)+(S62*_RMZ2),"")</f>
        <v>#N/A</v>
      </c>
      <c r="V62" s="0" t="e">
        <f aca="false">IF(ROW()-ROW($V$14)&lt;=beats,ROW()-ROW($V$14),NA())</f>
        <v>#N/A</v>
      </c>
      <c r="W62" s="0" t="n">
        <f aca="true">OFFSET($A$1,MOD(ROW()-1-ROW($W$14),cntss),0)</f>
        <v>4</v>
      </c>
      <c r="X62" s="0" t="e">
        <f aca="false">IF(Y61+X61=$V62,$V62,X61)</f>
        <v>#N/A</v>
      </c>
      <c r="Y62" s="0" t="e">
        <f aca="false">IF(Y61+X61=$V62,$W62,Y61)</f>
        <v>#N/A</v>
      </c>
      <c r="Z62" s="0" t="e">
        <f aca="false">Y62-1</f>
        <v>#N/A</v>
      </c>
      <c r="AA62" s="0" t="e">
        <f aca="false">OR(X62&lt;&gt;X61,AA61="")</f>
        <v>#N/A</v>
      </c>
      <c r="AB62" s="0" t="e">
        <f aca="false">IF(X62=X61,AB61,AC61)</f>
        <v>#N/A</v>
      </c>
      <c r="AC62" s="0" t="e">
        <f aca="false">AB62-MOD(-Y62,2)*d*(1+2*SIGN(AB62))</f>
        <v>#N/A</v>
      </c>
      <c r="AD62" s="0" t="e">
        <f aca="false">g*(Z62*beat)^2/8</f>
        <v>#N/A</v>
      </c>
      <c r="AE62" s="0" t="e">
        <f aca="false">IF(AND(X62=X61,Y62=Y61),AE61+1,1)</f>
        <v>#N/A</v>
      </c>
      <c r="AF62" s="0" t="e">
        <f aca="false">($V62-1)*beat</f>
        <v>#N/A</v>
      </c>
      <c r="AG62" s="0" t="e">
        <f aca="false">IF(Y62=1,0,4*AD62*((AE62-1)-(AE62-1)^2/Z62)/Z62)</f>
        <v>#N/A</v>
      </c>
      <c r="AH62" s="0" t="e">
        <f aca="false">IF(Y62=1,AB62,((AE62-1)*(AC62-AB62)/Z62)+AB62)</f>
        <v>#N/A</v>
      </c>
      <c r="AI62" s="0" t="e">
        <f aca="false">(AF62*_RMX1)+(AG62*_RMY1)+(AH62*_RMZ1)</f>
        <v>#N/A</v>
      </c>
      <c r="AJ62" s="0" t="e">
        <f aca="false">(AF62*_RMX2)+(AG62*_RMY2)+(AH62*_RMZ2)</f>
        <v>#N/A</v>
      </c>
      <c r="AL62" s="0" t="e">
        <f aca="false">IF(AND(AM61=0,OR(AA62=TRUE(),$W62=0)),AL61+1,IF(AM61+AL61=$V62,$V62,AL61))</f>
        <v>#N/A</v>
      </c>
      <c r="AM62" s="0" t="e">
        <f aca="false">IF(AND(AA62=FALSE(),AM61+AL61=$V62,$W62&gt;0),$W62,AM61)</f>
        <v>#N/A</v>
      </c>
      <c r="AN62" s="0" t="e">
        <f aca="false">AM62-1</f>
        <v>#N/A</v>
      </c>
      <c r="AO62" s="0" t="e">
        <f aca="false">AND(OR(AM62&lt;&gt;AM61,AL62&lt;&gt;AL61),AM62&gt;0)</f>
        <v>#N/A</v>
      </c>
      <c r="AP62" s="0" t="e">
        <f aca="false">OR(AA62,AO62)</f>
        <v>#N/A</v>
      </c>
      <c r="AQ62" s="0" t="e">
        <f aca="false">IF(AL62=AL61,AQ61,AR61)</f>
        <v>#N/A</v>
      </c>
      <c r="AR62" s="0" t="e">
        <f aca="false">AQ62-MOD(-AM62,2)*d*(1+2*SIGN(AQ62))</f>
        <v>#N/A</v>
      </c>
      <c r="AS62" s="0" t="e">
        <f aca="false">g*(AN62*beat)^2/8</f>
        <v>#N/A</v>
      </c>
      <c r="AT62" s="0" t="e">
        <f aca="false">IF(AND(AL62=AL61,AM62=AM61),AT61+1,1)</f>
        <v>#N/A</v>
      </c>
      <c r="AU62" s="0" t="e">
        <f aca="false">($V62-1)*beat</f>
        <v>#N/A</v>
      </c>
      <c r="AV62" s="0" t="e">
        <f aca="false">IF(AM62=1,0,4*AS62*((AT62-1)-(AT62-1)^2/AN62)/AN62)</f>
        <v>#N/A</v>
      </c>
      <c r="AW62" s="0" t="e">
        <f aca="false">IF(AM62=1,AQ62,((AT62-1)*(AR62-AQ62)/AN62)+AQ62)</f>
        <v>#N/A</v>
      </c>
      <c r="AX62" s="0" t="e">
        <f aca="false">IF(AM62=0,NA(),(AU62*_RMX1)+(AV62*_RMY1)+(AW62*_RMZ1))</f>
        <v>#N/A</v>
      </c>
      <c r="AY62" s="0" t="e">
        <f aca="false">IF(AM62=0,NA(),(AU62*_RMX2)+(AV62*_RMY2)+(AW62*_RMZ2))</f>
        <v>#N/A</v>
      </c>
      <c r="BA62" s="0" t="e">
        <f aca="false">IF(AND(BB61=0,OR(AP62=TRUE(),$W62=0)),BA61+1,IF(BB61+BA61=$V62,$V62,BA61))</f>
        <v>#N/A</v>
      </c>
      <c r="BB62" s="0" t="e">
        <f aca="false">IF(AND(AP62=FALSE(),BB61+BA61=$V62,$W62&gt;0),$W62,BB61)</f>
        <v>#N/A</v>
      </c>
      <c r="BC62" s="0" t="e">
        <f aca="false">BB62-1</f>
        <v>#N/A</v>
      </c>
      <c r="BD62" s="0" t="e">
        <f aca="false">AND(OR(BB62&lt;&gt;BB61,BA62&lt;&gt;BA61),BB62&gt;0)</f>
        <v>#N/A</v>
      </c>
      <c r="BE62" s="0" t="e">
        <f aca="false">OR(AP62,BD62)</f>
        <v>#N/A</v>
      </c>
      <c r="BF62" s="0" t="e">
        <f aca="false">IF(BA62=BA61,BF61,BG61)</f>
        <v>#N/A</v>
      </c>
      <c r="BG62" s="0" t="e">
        <f aca="false">BF62-MOD(-BB62,2)*d*(1+2*SIGN(BF62))</f>
        <v>#N/A</v>
      </c>
      <c r="BH62" s="0" t="e">
        <f aca="false">g*(BC62*beat)^2/8</f>
        <v>#N/A</v>
      </c>
      <c r="BI62" s="0" t="e">
        <f aca="false">IF(AND(BA62=BA61,BB62=BB61),BI61+1,1)</f>
        <v>#N/A</v>
      </c>
      <c r="BJ62" s="0" t="e">
        <f aca="false">($V62-1)*beat</f>
        <v>#N/A</v>
      </c>
      <c r="BK62" s="0" t="e">
        <f aca="false">IF(BB62=1,0,4*BH62*((BI62-1)-(BI62-1)^2/BC62)/BC62)</f>
        <v>#N/A</v>
      </c>
      <c r="BL62" s="0" t="e">
        <f aca="false">IF(BB62=1,BF62,((BI62-1)*(BG62-BF62)/BC62)+BF62)</f>
        <v>#N/A</v>
      </c>
      <c r="BM62" s="0" t="e">
        <f aca="false">IF(BB62=0,NA(),(BJ62*_RMX1)+(BK62*_RMY1)+(BL62*_RMZ1))</f>
        <v>#N/A</v>
      </c>
      <c r="BN62" s="0" t="e">
        <f aca="false">IF(BB62=0,NA(),(BJ62*_RMX2)+(BK62*_RMY2)+(BL62*_RMZ2))</f>
        <v>#N/A</v>
      </c>
      <c r="BP62" s="0" t="e">
        <f aca="false">IF(AND(BQ61=0,OR(BE62=TRUE(),$W62=0)),BP61+1,IF(BQ61+BP61=$V62,$V62,BP61))</f>
        <v>#N/A</v>
      </c>
      <c r="BQ62" s="0" t="e">
        <f aca="false">IF(AND(BE62=FALSE(),BQ61+BP61=$V62,$W62&gt;0),$W62,BQ61)</f>
        <v>#N/A</v>
      </c>
      <c r="BR62" s="0" t="e">
        <f aca="false">BQ62-1</f>
        <v>#N/A</v>
      </c>
      <c r="BS62" s="0" t="e">
        <f aca="false">AND(OR(BQ62&lt;&gt;BQ61,BP62&lt;&gt;BP61),BQ62&gt;0)</f>
        <v>#N/A</v>
      </c>
      <c r="BT62" s="0" t="e">
        <f aca="false">OR(BE62,BS62)</f>
        <v>#N/A</v>
      </c>
      <c r="BU62" s="0" t="e">
        <f aca="false">IF(BP62=BP61,BU61,BV61)</f>
        <v>#N/A</v>
      </c>
      <c r="BV62" s="0" t="e">
        <f aca="false">BU62-MOD(-BQ62,2)*d*(1+2*SIGN(BU62))</f>
        <v>#N/A</v>
      </c>
      <c r="BW62" s="0" t="e">
        <f aca="false">g*(BR62*beat)^2/8</f>
        <v>#N/A</v>
      </c>
      <c r="BX62" s="0" t="e">
        <f aca="false">IF(AND(BP62=BP61,BQ62=BQ61),BX61+1,1)</f>
        <v>#N/A</v>
      </c>
      <c r="BY62" s="0" t="e">
        <f aca="false">($V62-1)*beat</f>
        <v>#N/A</v>
      </c>
      <c r="BZ62" s="0" t="e">
        <f aca="false">IF(BQ62=1,0,4*BW62*((BX62-1)-(BX62-1)^2/BR62)/BR62)</f>
        <v>#N/A</v>
      </c>
      <c r="CA62" s="0" t="e">
        <f aca="false">IF(BQ62=1,BU62,((BX62-1)*(BV62-BU62)/BR62)+BU62)</f>
        <v>#N/A</v>
      </c>
      <c r="CB62" s="0" t="e">
        <f aca="false">IF(BQ62=0,NA(),(BY62*_RMX1)+(BZ62*_RMY1)+(CA62*_RMZ1))</f>
        <v>#N/A</v>
      </c>
      <c r="CC62" s="0" t="e">
        <f aca="false">IF(BQ62=0,NA(),(BY62*_RMX2)+(BZ62*_RMY2)+(CA62*_RMZ2))</f>
        <v>#N/A</v>
      </c>
      <c r="CE62" s="0" t="e">
        <f aca="false">IF(AND(CF61=0,OR(BT62=TRUE(),$W62=0)),CE61+1,IF(CF61+CE61=$V62,$V62,CE61))</f>
        <v>#N/A</v>
      </c>
      <c r="CF62" s="0" t="e">
        <f aca="false">IF(AND(BT62=FALSE(),CF61+CE61=$V62,$W62&gt;0),$W62,CF61)</f>
        <v>#N/A</v>
      </c>
      <c r="CG62" s="0" t="e">
        <f aca="false">CF62-1</f>
        <v>#N/A</v>
      </c>
      <c r="CH62" s="0" t="e">
        <f aca="false">AND(OR(CF62&lt;&gt;CF61,CE62&lt;&gt;CE61),CF62&gt;0)</f>
        <v>#N/A</v>
      </c>
      <c r="CI62" s="0" t="e">
        <f aca="false">OR(BT62,CH62)</f>
        <v>#N/A</v>
      </c>
      <c r="CJ62" s="0" t="e">
        <f aca="false">IF(CE62=CE61,CJ61,CK61)</f>
        <v>#N/A</v>
      </c>
      <c r="CK62" s="0" t="e">
        <f aca="false">CJ62-MOD(-CF62,2)*d*(1+2*SIGN(CJ62))</f>
        <v>#N/A</v>
      </c>
      <c r="CL62" s="0" t="e">
        <f aca="false">g*(CG62*beat)^2/8</f>
        <v>#N/A</v>
      </c>
      <c r="CM62" s="0" t="e">
        <f aca="false">IF(AND(CE62=CE61,CF62=CF61),CM61+1,1)</f>
        <v>#N/A</v>
      </c>
      <c r="CN62" s="0" t="e">
        <f aca="false">($V62-1)*beat</f>
        <v>#N/A</v>
      </c>
      <c r="CO62" s="0" t="e">
        <f aca="false">IF(CF62=1,0,4*CL62*((CM62-1)-(CM62-1)^2/CG62)/CG62)</f>
        <v>#N/A</v>
      </c>
      <c r="CP62" s="0" t="e">
        <f aca="false">IF(CF62=1,CJ62,((CM62-1)*(CK62-CJ62)/CG62)+CJ62)</f>
        <v>#N/A</v>
      </c>
      <c r="CQ62" s="0" t="e">
        <f aca="false">IF(CF62=0,NA(),(CN62*_RMX1)+(CO62*_RMY1)+(CP62*_RMZ1))</f>
        <v>#N/A</v>
      </c>
      <c r="CR62" s="0" t="e">
        <f aca="false">IF(CF62=0,NA(),(CN62*_RMX2)+(CO62*_RMY2)+(CP62*_RMZ2))</f>
        <v>#N/A</v>
      </c>
      <c r="CT62" s="0" t="e">
        <f aca="false">IF(AND(CU61=0,OR(CI62=TRUE(),$W62=0)),CT61+1,IF(CU61+CT61=$V62,$V62,CT61))</f>
        <v>#N/A</v>
      </c>
      <c r="CU62" s="0" t="e">
        <f aca="false">IF(AND(CI62=FALSE(),CU61+CT61=$V62,$W62&gt;0),$W62,CU61)</f>
        <v>#N/A</v>
      </c>
      <c r="CV62" s="0" t="e">
        <f aca="false">CU62-1</f>
        <v>#N/A</v>
      </c>
      <c r="CW62" s="0" t="e">
        <f aca="false">AND(OR(CU62&lt;&gt;CU61,CT62&lt;&gt;CT61),CU62&gt;0)</f>
        <v>#N/A</v>
      </c>
      <c r="CX62" s="0" t="e">
        <f aca="false">OR(CI62,CW62)</f>
        <v>#N/A</v>
      </c>
      <c r="CY62" s="0" t="e">
        <f aca="false">IF(CT62=CT61,CY61,CZ61)</f>
        <v>#N/A</v>
      </c>
      <c r="CZ62" s="0" t="e">
        <f aca="false">CY62-MOD(-CU62,2)*d*(1+2*SIGN(CY62))</f>
        <v>#N/A</v>
      </c>
      <c r="DA62" s="0" t="e">
        <f aca="false">g*(CV62*beat)^2/8</f>
        <v>#N/A</v>
      </c>
      <c r="DB62" s="0" t="e">
        <f aca="false">IF(AND(CT62=CT61,CU62=CU61),DB61+1,1)</f>
        <v>#N/A</v>
      </c>
      <c r="DC62" s="0" t="e">
        <f aca="false">($V62-1)*beat</f>
        <v>#N/A</v>
      </c>
      <c r="DD62" s="0" t="e">
        <f aca="false">IF(CU62=1,0,4*DA62*((DB62-1)-(DB62-1)^2/CV62)/CV62)</f>
        <v>#N/A</v>
      </c>
      <c r="DE62" s="0" t="e">
        <f aca="false">IF(CU62=1,CY62,((DB62-1)*(CZ62-CY62)/CV62)+CY62)</f>
        <v>#N/A</v>
      </c>
      <c r="DF62" s="0" t="e">
        <f aca="false">IF(CU62=0,NA(),(DC62*_RMX1)+(DD62*_RMY1)+(DE62*_RMZ1))</f>
        <v>#N/A</v>
      </c>
      <c r="DG62" s="0" t="e">
        <f aca="false">IF(CU62=0,NA(),(DC62*_RMX2)+(DD62*_RMY2)+(DE62*_RMZ2))</f>
        <v>#N/A</v>
      </c>
      <c r="DI62" s="0" t="e">
        <f aca="false">IF(AND(DJ61=0,OR(CX62=TRUE(),$W62=0)),DI61+1,IF(DJ61+DI61=$V62,$V62,DI61))</f>
        <v>#N/A</v>
      </c>
      <c r="DJ62" s="0" t="e">
        <f aca="false">IF(AND(CX62=FALSE(),DJ61+DI61=$V62,$W62&gt;0),$W62,DJ61)</f>
        <v>#N/A</v>
      </c>
      <c r="DK62" s="0" t="e">
        <f aca="false">DJ62-1</f>
        <v>#N/A</v>
      </c>
      <c r="DL62" s="0" t="e">
        <f aca="false">AND(OR(DJ62&lt;&gt;DJ61,DI62&lt;&gt;DI61),DJ62&gt;0)</f>
        <v>#N/A</v>
      </c>
      <c r="DM62" s="0" t="e">
        <f aca="false">OR(CX62,DL62)</f>
        <v>#N/A</v>
      </c>
      <c r="DN62" s="0" t="e">
        <f aca="false">IF(DI62=DI61,DN61,DO61)</f>
        <v>#N/A</v>
      </c>
      <c r="DO62" s="0" t="e">
        <f aca="false">DN62-MOD(-DJ62,2)*d*(1+2*SIGN(DN62))</f>
        <v>#N/A</v>
      </c>
      <c r="DP62" s="0" t="e">
        <f aca="false">g*(DK62*beat)^2/8</f>
        <v>#N/A</v>
      </c>
      <c r="DQ62" s="0" t="e">
        <f aca="false">IF(AND(DI62=DI61,DJ62=DJ61),DQ61+1,1)</f>
        <v>#N/A</v>
      </c>
      <c r="DR62" s="0" t="e">
        <f aca="false">($V62-1)*beat</f>
        <v>#N/A</v>
      </c>
      <c r="DS62" s="0" t="e">
        <f aca="false">IF(DJ62=1,0,4*DP62*((DQ62-1)-(DQ62-1)^2/DK62)/DK62)</f>
        <v>#N/A</v>
      </c>
      <c r="DT62" s="0" t="e">
        <f aca="false">IF(DJ62=1,DN62,((DQ62-1)*(DO62-DN62)/DK62)+DN62)</f>
        <v>#N/A</v>
      </c>
      <c r="DU62" s="0" t="e">
        <f aca="false">IF(DJ62=0,NA(),(DR62*_RMX1)+(DS62*_RMY1)+(DT62*_RMZ1))</f>
        <v>#N/A</v>
      </c>
      <c r="DV62" s="0" t="e">
        <f aca="false">IF(DJ62=0,NA(),(DR62*_RMX2)+(DS62*_RMY2)+(DT62*_RMZ2))</f>
        <v>#N/A</v>
      </c>
    </row>
    <row r="63" customFormat="false" ht="11.25" hidden="false" customHeight="false" outlineLevel="0" collapsed="false">
      <c r="Q63" s="0" t="e">
        <f aca="true">OFFSET($AF$15,INT((ROW()-ROW($Y$15))/2),0)</f>
        <v>#N/A</v>
      </c>
      <c r="R63" s="0" t="n">
        <v>0</v>
      </c>
      <c r="S63" s="0" t="n">
        <f aca="false">-MOD(INT((ROW()-ROW($T$14))/2),2)*d</f>
        <v>-0</v>
      </c>
      <c r="T63" s="0" t="e">
        <f aca="false">IF(Q63&lt;&gt;"",(Q63*_RMX1)+(R63*_RMY1)+(S63*_RMZ1),"")</f>
        <v>#N/A</v>
      </c>
      <c r="U63" s="0" t="e">
        <f aca="false">IF(Q63&lt;&gt;"",(Q63*_RMX2)+(R63*_RMY2)+(S63*_RMZ2),"")</f>
        <v>#N/A</v>
      </c>
      <c r="V63" s="0" t="e">
        <f aca="false">IF(ROW()-ROW($V$14)&lt;=beats,ROW()-ROW($V$14),NA())</f>
        <v>#N/A</v>
      </c>
      <c r="W63" s="0" t="n">
        <f aca="true">OFFSET($A$1,MOD(ROW()-1-ROW($W$14),cntss),0)</f>
        <v>5</v>
      </c>
      <c r="X63" s="0" t="e">
        <f aca="false">IF(Y62+X62=$V63,$V63,X62)</f>
        <v>#N/A</v>
      </c>
      <c r="Y63" s="0" t="e">
        <f aca="false">IF(Y62+X62=$V63,$W63,Y62)</f>
        <v>#N/A</v>
      </c>
      <c r="Z63" s="0" t="e">
        <f aca="false">Y63-1</f>
        <v>#N/A</v>
      </c>
      <c r="AA63" s="0" t="e">
        <f aca="false">OR(X63&lt;&gt;X62,AA62="")</f>
        <v>#N/A</v>
      </c>
      <c r="AB63" s="0" t="e">
        <f aca="false">IF(X63=X62,AB62,AC62)</f>
        <v>#N/A</v>
      </c>
      <c r="AC63" s="0" t="e">
        <f aca="false">AB63-MOD(-Y63,2)*d*(1+2*SIGN(AB63))</f>
        <v>#N/A</v>
      </c>
      <c r="AD63" s="0" t="e">
        <f aca="false">g*(Z63*beat)^2/8</f>
        <v>#N/A</v>
      </c>
      <c r="AE63" s="0" t="e">
        <f aca="false">IF(AND(X63=X62,Y63=Y62),AE62+1,1)</f>
        <v>#N/A</v>
      </c>
      <c r="AF63" s="0" t="e">
        <f aca="false">($V63-1)*beat</f>
        <v>#N/A</v>
      </c>
      <c r="AG63" s="0" t="e">
        <f aca="false">IF(Y63=1,0,4*AD63*((AE63-1)-(AE63-1)^2/Z63)/Z63)</f>
        <v>#N/A</v>
      </c>
      <c r="AH63" s="0" t="e">
        <f aca="false">IF(Y63=1,AB63,((AE63-1)*(AC63-AB63)/Z63)+AB63)</f>
        <v>#N/A</v>
      </c>
      <c r="AI63" s="0" t="e">
        <f aca="false">(AF63*_RMX1)+(AG63*_RMY1)+(AH63*_RMZ1)</f>
        <v>#N/A</v>
      </c>
      <c r="AJ63" s="0" t="e">
        <f aca="false">(AF63*_RMX2)+(AG63*_RMY2)+(AH63*_RMZ2)</f>
        <v>#N/A</v>
      </c>
      <c r="AL63" s="0" t="e">
        <f aca="false">IF(AND(AM62=0,OR(AA63=TRUE(),$W63=0)),AL62+1,IF(AM62+AL62=$V63,$V63,AL62))</f>
        <v>#N/A</v>
      </c>
      <c r="AM63" s="0" t="e">
        <f aca="false">IF(AND(AA63=FALSE(),AM62+AL62=$V63,$W63&gt;0),$W63,AM62)</f>
        <v>#N/A</v>
      </c>
      <c r="AN63" s="0" t="e">
        <f aca="false">AM63-1</f>
        <v>#N/A</v>
      </c>
      <c r="AO63" s="0" t="e">
        <f aca="false">AND(OR(AM63&lt;&gt;AM62,AL63&lt;&gt;AL62),AM63&gt;0)</f>
        <v>#N/A</v>
      </c>
      <c r="AP63" s="0" t="e">
        <f aca="false">OR(AA63,AO63)</f>
        <v>#N/A</v>
      </c>
      <c r="AQ63" s="0" t="e">
        <f aca="false">IF(AL63=AL62,AQ62,AR62)</f>
        <v>#N/A</v>
      </c>
      <c r="AR63" s="0" t="e">
        <f aca="false">AQ63-MOD(-AM63,2)*d*(1+2*SIGN(AQ63))</f>
        <v>#N/A</v>
      </c>
      <c r="AS63" s="0" t="e">
        <f aca="false">g*(AN63*beat)^2/8</f>
        <v>#N/A</v>
      </c>
      <c r="AT63" s="0" t="e">
        <f aca="false">IF(AND(AL63=AL62,AM63=AM62),AT62+1,1)</f>
        <v>#N/A</v>
      </c>
      <c r="AU63" s="0" t="e">
        <f aca="false">($V63-1)*beat</f>
        <v>#N/A</v>
      </c>
      <c r="AV63" s="0" t="e">
        <f aca="false">IF(AM63=1,0,4*AS63*((AT63-1)-(AT63-1)^2/AN63)/AN63)</f>
        <v>#N/A</v>
      </c>
      <c r="AW63" s="0" t="e">
        <f aca="false">IF(AM63=1,AQ63,((AT63-1)*(AR63-AQ63)/AN63)+AQ63)</f>
        <v>#N/A</v>
      </c>
      <c r="AX63" s="0" t="e">
        <f aca="false">IF(AM63=0,NA(),(AU63*_RMX1)+(AV63*_RMY1)+(AW63*_RMZ1))</f>
        <v>#N/A</v>
      </c>
      <c r="AY63" s="0" t="e">
        <f aca="false">IF(AM63=0,NA(),(AU63*_RMX2)+(AV63*_RMY2)+(AW63*_RMZ2))</f>
        <v>#N/A</v>
      </c>
      <c r="BA63" s="0" t="e">
        <f aca="false">IF(AND(BB62=0,OR(AP63=TRUE(),$W63=0)),BA62+1,IF(BB62+BA62=$V63,$V63,BA62))</f>
        <v>#N/A</v>
      </c>
      <c r="BB63" s="0" t="e">
        <f aca="false">IF(AND(AP63=FALSE(),BB62+BA62=$V63,$W63&gt;0),$W63,BB62)</f>
        <v>#N/A</v>
      </c>
      <c r="BC63" s="0" t="e">
        <f aca="false">BB63-1</f>
        <v>#N/A</v>
      </c>
      <c r="BD63" s="0" t="e">
        <f aca="false">AND(OR(BB63&lt;&gt;BB62,BA63&lt;&gt;BA62),BB63&gt;0)</f>
        <v>#N/A</v>
      </c>
      <c r="BE63" s="0" t="e">
        <f aca="false">OR(AP63,BD63)</f>
        <v>#N/A</v>
      </c>
      <c r="BF63" s="0" t="e">
        <f aca="false">IF(BA63=BA62,BF62,BG62)</f>
        <v>#N/A</v>
      </c>
      <c r="BG63" s="0" t="e">
        <f aca="false">BF63-MOD(-BB63,2)*d*(1+2*SIGN(BF63))</f>
        <v>#N/A</v>
      </c>
      <c r="BH63" s="0" t="e">
        <f aca="false">g*(BC63*beat)^2/8</f>
        <v>#N/A</v>
      </c>
      <c r="BI63" s="0" t="e">
        <f aca="false">IF(AND(BA63=BA62,BB63=BB62),BI62+1,1)</f>
        <v>#N/A</v>
      </c>
      <c r="BJ63" s="0" t="e">
        <f aca="false">($V63-1)*beat</f>
        <v>#N/A</v>
      </c>
      <c r="BK63" s="0" t="e">
        <f aca="false">IF(BB63=1,0,4*BH63*((BI63-1)-(BI63-1)^2/BC63)/BC63)</f>
        <v>#N/A</v>
      </c>
      <c r="BL63" s="0" t="e">
        <f aca="false">IF(BB63=1,BF63,((BI63-1)*(BG63-BF63)/BC63)+BF63)</f>
        <v>#N/A</v>
      </c>
      <c r="BM63" s="0" t="e">
        <f aca="false">IF(BB63=0,NA(),(BJ63*_RMX1)+(BK63*_RMY1)+(BL63*_RMZ1))</f>
        <v>#N/A</v>
      </c>
      <c r="BN63" s="0" t="e">
        <f aca="false">IF(BB63=0,NA(),(BJ63*_RMX2)+(BK63*_RMY2)+(BL63*_RMZ2))</f>
        <v>#N/A</v>
      </c>
      <c r="BP63" s="0" t="e">
        <f aca="false">IF(AND(BQ62=0,OR(BE63=TRUE(),$W63=0)),BP62+1,IF(BQ62+BP62=$V63,$V63,BP62))</f>
        <v>#N/A</v>
      </c>
      <c r="BQ63" s="0" t="e">
        <f aca="false">IF(AND(BE63=FALSE(),BQ62+BP62=$V63,$W63&gt;0),$W63,BQ62)</f>
        <v>#N/A</v>
      </c>
      <c r="BR63" s="0" t="e">
        <f aca="false">BQ63-1</f>
        <v>#N/A</v>
      </c>
      <c r="BS63" s="0" t="e">
        <f aca="false">AND(OR(BQ63&lt;&gt;BQ62,BP63&lt;&gt;BP62),BQ63&gt;0)</f>
        <v>#N/A</v>
      </c>
      <c r="BT63" s="0" t="e">
        <f aca="false">OR(BE63,BS63)</f>
        <v>#N/A</v>
      </c>
      <c r="BU63" s="0" t="e">
        <f aca="false">IF(BP63=BP62,BU62,BV62)</f>
        <v>#N/A</v>
      </c>
      <c r="BV63" s="0" t="e">
        <f aca="false">BU63-MOD(-BQ63,2)*d*(1+2*SIGN(BU63))</f>
        <v>#N/A</v>
      </c>
      <c r="BW63" s="0" t="e">
        <f aca="false">g*(BR63*beat)^2/8</f>
        <v>#N/A</v>
      </c>
      <c r="BX63" s="0" t="e">
        <f aca="false">IF(AND(BP63=BP62,BQ63=BQ62),BX62+1,1)</f>
        <v>#N/A</v>
      </c>
      <c r="BY63" s="0" t="e">
        <f aca="false">($V63-1)*beat</f>
        <v>#N/A</v>
      </c>
      <c r="BZ63" s="0" t="e">
        <f aca="false">IF(BQ63=1,0,4*BW63*((BX63-1)-(BX63-1)^2/BR63)/BR63)</f>
        <v>#N/A</v>
      </c>
      <c r="CA63" s="0" t="e">
        <f aca="false">IF(BQ63=1,BU63,((BX63-1)*(BV63-BU63)/BR63)+BU63)</f>
        <v>#N/A</v>
      </c>
      <c r="CB63" s="0" t="e">
        <f aca="false">IF(BQ63=0,NA(),(BY63*_RMX1)+(BZ63*_RMY1)+(CA63*_RMZ1))</f>
        <v>#N/A</v>
      </c>
      <c r="CC63" s="0" t="e">
        <f aca="false">IF(BQ63=0,NA(),(BY63*_RMX2)+(BZ63*_RMY2)+(CA63*_RMZ2))</f>
        <v>#N/A</v>
      </c>
      <c r="CE63" s="0" t="e">
        <f aca="false">IF(AND(CF62=0,OR(BT63=TRUE(),$W63=0)),CE62+1,IF(CF62+CE62=$V63,$V63,CE62))</f>
        <v>#N/A</v>
      </c>
      <c r="CF63" s="0" t="e">
        <f aca="false">IF(AND(BT63=FALSE(),CF62+CE62=$V63,$W63&gt;0),$W63,CF62)</f>
        <v>#N/A</v>
      </c>
      <c r="CG63" s="0" t="e">
        <f aca="false">CF63-1</f>
        <v>#N/A</v>
      </c>
      <c r="CH63" s="0" t="e">
        <f aca="false">AND(OR(CF63&lt;&gt;CF62,CE63&lt;&gt;CE62),CF63&gt;0)</f>
        <v>#N/A</v>
      </c>
      <c r="CI63" s="0" t="e">
        <f aca="false">OR(BT63,CH63)</f>
        <v>#N/A</v>
      </c>
      <c r="CJ63" s="0" t="e">
        <f aca="false">IF(CE63=CE62,CJ62,CK62)</f>
        <v>#N/A</v>
      </c>
      <c r="CK63" s="0" t="e">
        <f aca="false">CJ63-MOD(-CF63,2)*d*(1+2*SIGN(CJ63))</f>
        <v>#N/A</v>
      </c>
      <c r="CL63" s="0" t="e">
        <f aca="false">g*(CG63*beat)^2/8</f>
        <v>#N/A</v>
      </c>
      <c r="CM63" s="0" t="e">
        <f aca="false">IF(AND(CE63=CE62,CF63=CF62),CM62+1,1)</f>
        <v>#N/A</v>
      </c>
      <c r="CN63" s="0" t="e">
        <f aca="false">($V63-1)*beat</f>
        <v>#N/A</v>
      </c>
      <c r="CO63" s="0" t="e">
        <f aca="false">IF(CF63=1,0,4*CL63*((CM63-1)-(CM63-1)^2/CG63)/CG63)</f>
        <v>#N/A</v>
      </c>
      <c r="CP63" s="0" t="e">
        <f aca="false">IF(CF63=1,CJ63,((CM63-1)*(CK63-CJ63)/CG63)+CJ63)</f>
        <v>#N/A</v>
      </c>
      <c r="CQ63" s="0" t="e">
        <f aca="false">IF(CF63=0,NA(),(CN63*_RMX1)+(CO63*_RMY1)+(CP63*_RMZ1))</f>
        <v>#N/A</v>
      </c>
      <c r="CR63" s="0" t="e">
        <f aca="false">IF(CF63=0,NA(),(CN63*_RMX2)+(CO63*_RMY2)+(CP63*_RMZ2))</f>
        <v>#N/A</v>
      </c>
      <c r="CT63" s="0" t="e">
        <f aca="false">IF(AND(CU62=0,OR(CI63=TRUE(),$W63=0)),CT62+1,IF(CU62+CT62=$V63,$V63,CT62))</f>
        <v>#N/A</v>
      </c>
      <c r="CU63" s="0" t="e">
        <f aca="false">IF(AND(CI63=FALSE(),CU62+CT62=$V63,$W63&gt;0),$W63,CU62)</f>
        <v>#N/A</v>
      </c>
      <c r="CV63" s="0" t="e">
        <f aca="false">CU63-1</f>
        <v>#N/A</v>
      </c>
      <c r="CW63" s="0" t="e">
        <f aca="false">AND(OR(CU63&lt;&gt;CU62,CT63&lt;&gt;CT62),CU63&gt;0)</f>
        <v>#N/A</v>
      </c>
      <c r="CX63" s="0" t="e">
        <f aca="false">OR(CI63,CW63)</f>
        <v>#N/A</v>
      </c>
      <c r="CY63" s="0" t="e">
        <f aca="false">IF(CT63=CT62,CY62,CZ62)</f>
        <v>#N/A</v>
      </c>
      <c r="CZ63" s="0" t="e">
        <f aca="false">CY63-MOD(-CU63,2)*d*(1+2*SIGN(CY63))</f>
        <v>#N/A</v>
      </c>
      <c r="DA63" s="0" t="e">
        <f aca="false">g*(CV63*beat)^2/8</f>
        <v>#N/A</v>
      </c>
      <c r="DB63" s="0" t="e">
        <f aca="false">IF(AND(CT63=CT62,CU63=CU62),DB62+1,1)</f>
        <v>#N/A</v>
      </c>
      <c r="DC63" s="0" t="e">
        <f aca="false">($V63-1)*beat</f>
        <v>#N/A</v>
      </c>
      <c r="DD63" s="0" t="e">
        <f aca="false">IF(CU63=1,0,4*DA63*((DB63-1)-(DB63-1)^2/CV63)/CV63)</f>
        <v>#N/A</v>
      </c>
      <c r="DE63" s="0" t="e">
        <f aca="false">IF(CU63=1,CY63,((DB63-1)*(CZ63-CY63)/CV63)+CY63)</f>
        <v>#N/A</v>
      </c>
      <c r="DF63" s="0" t="e">
        <f aca="false">IF(CU63=0,NA(),(DC63*_RMX1)+(DD63*_RMY1)+(DE63*_RMZ1))</f>
        <v>#N/A</v>
      </c>
      <c r="DG63" s="0" t="e">
        <f aca="false">IF(CU63=0,NA(),(DC63*_RMX2)+(DD63*_RMY2)+(DE63*_RMZ2))</f>
        <v>#N/A</v>
      </c>
      <c r="DI63" s="0" t="e">
        <f aca="false">IF(AND(DJ62=0,OR(CX63=TRUE(),$W63=0)),DI62+1,IF(DJ62+DI62=$V63,$V63,DI62))</f>
        <v>#N/A</v>
      </c>
      <c r="DJ63" s="0" t="e">
        <f aca="false">IF(AND(CX63=FALSE(),DJ62+DI62=$V63,$W63&gt;0),$W63,DJ62)</f>
        <v>#N/A</v>
      </c>
      <c r="DK63" s="0" t="e">
        <f aca="false">DJ63-1</f>
        <v>#N/A</v>
      </c>
      <c r="DL63" s="0" t="e">
        <f aca="false">AND(OR(DJ63&lt;&gt;DJ62,DI63&lt;&gt;DI62),DJ63&gt;0)</f>
        <v>#N/A</v>
      </c>
      <c r="DM63" s="0" t="e">
        <f aca="false">OR(CX63,DL63)</f>
        <v>#N/A</v>
      </c>
      <c r="DN63" s="0" t="e">
        <f aca="false">IF(DI63=DI62,DN62,DO62)</f>
        <v>#N/A</v>
      </c>
      <c r="DO63" s="0" t="e">
        <f aca="false">DN63-MOD(-DJ63,2)*d*(1+2*SIGN(DN63))</f>
        <v>#N/A</v>
      </c>
      <c r="DP63" s="0" t="e">
        <f aca="false">g*(DK63*beat)^2/8</f>
        <v>#N/A</v>
      </c>
      <c r="DQ63" s="0" t="e">
        <f aca="false">IF(AND(DI63=DI62,DJ63=DJ62),DQ62+1,1)</f>
        <v>#N/A</v>
      </c>
      <c r="DR63" s="0" t="e">
        <f aca="false">($V63-1)*beat</f>
        <v>#N/A</v>
      </c>
      <c r="DS63" s="0" t="e">
        <f aca="false">IF(DJ63=1,0,4*DP63*((DQ63-1)-(DQ63-1)^2/DK63)/DK63)</f>
        <v>#N/A</v>
      </c>
      <c r="DT63" s="0" t="e">
        <f aca="false">IF(DJ63=1,DN63,((DQ63-1)*(DO63-DN63)/DK63)+DN63)</f>
        <v>#N/A</v>
      </c>
      <c r="DU63" s="0" t="e">
        <f aca="false">IF(DJ63=0,NA(),(DR63*_RMX1)+(DS63*_RMY1)+(DT63*_RMZ1))</f>
        <v>#N/A</v>
      </c>
      <c r="DV63" s="0" t="e">
        <f aca="false">IF(DJ63=0,NA(),(DR63*_RMX2)+(DS63*_RMY2)+(DT63*_RMZ2))</f>
        <v>#N/A</v>
      </c>
    </row>
    <row r="64" customFormat="false" ht="11.25" hidden="false" customHeight="false" outlineLevel="0" collapsed="false">
      <c r="Q64" s="0" t="e">
        <f aca="true">OFFSET($AF$15,INT((ROW()-ROW($Y$15))/2),0)</f>
        <v>#N/A</v>
      </c>
      <c r="R64" s="0" t="n">
        <v>0</v>
      </c>
      <c r="S64" s="0" t="n">
        <f aca="false">-MOD(INT((ROW()-ROW($T$14))/2),2)*d</f>
        <v>-0.3</v>
      </c>
      <c r="T64" s="0" t="e">
        <f aca="false">IF(Q64&lt;&gt;"",(Q64*_RMX1)+(R64*_RMY1)+(S64*_RMZ1),"")</f>
        <v>#N/A</v>
      </c>
      <c r="U64" s="0" t="e">
        <f aca="false">IF(Q64&lt;&gt;"",(Q64*_RMX2)+(R64*_RMY2)+(S64*_RMZ2),"")</f>
        <v>#N/A</v>
      </c>
      <c r="V64" s="0" t="e">
        <f aca="false">IF(ROW()-ROW($V$14)&lt;=beats,ROW()-ROW($V$14),NA())</f>
        <v>#N/A</v>
      </c>
      <c r="W64" s="0" t="n">
        <f aca="true">OFFSET($A$1,MOD(ROW()-1-ROW($W$14),cntss),0)</f>
        <v>3</v>
      </c>
      <c r="X64" s="0" t="e">
        <f aca="false">IF(Y63+X63=$V64,$V64,X63)</f>
        <v>#N/A</v>
      </c>
      <c r="Y64" s="0" t="e">
        <f aca="false">IF(Y63+X63=$V64,$W64,Y63)</f>
        <v>#N/A</v>
      </c>
      <c r="Z64" s="0" t="e">
        <f aca="false">Y64-1</f>
        <v>#N/A</v>
      </c>
      <c r="AA64" s="0" t="e">
        <f aca="false">OR(X64&lt;&gt;X63,AA63="")</f>
        <v>#N/A</v>
      </c>
      <c r="AB64" s="0" t="e">
        <f aca="false">IF(X64=X63,AB63,AC63)</f>
        <v>#N/A</v>
      </c>
      <c r="AC64" s="0" t="e">
        <f aca="false">AB64-MOD(-Y64,2)*d*(1+2*SIGN(AB64))</f>
        <v>#N/A</v>
      </c>
      <c r="AD64" s="0" t="e">
        <f aca="false">g*(Z64*beat)^2/8</f>
        <v>#N/A</v>
      </c>
      <c r="AE64" s="0" t="e">
        <f aca="false">IF(AND(X64=X63,Y64=Y63),AE63+1,1)</f>
        <v>#N/A</v>
      </c>
      <c r="AF64" s="0" t="e">
        <f aca="false">($V64-1)*beat</f>
        <v>#N/A</v>
      </c>
      <c r="AG64" s="0" t="e">
        <f aca="false">IF(Y64=1,0,4*AD64*((AE64-1)-(AE64-1)^2/Z64)/Z64)</f>
        <v>#N/A</v>
      </c>
      <c r="AH64" s="0" t="e">
        <f aca="false">IF(Y64=1,AB64,((AE64-1)*(AC64-AB64)/Z64)+AB64)</f>
        <v>#N/A</v>
      </c>
      <c r="AI64" s="0" t="e">
        <f aca="false">(AF64*_RMX1)+(AG64*_RMY1)+(AH64*_RMZ1)</f>
        <v>#N/A</v>
      </c>
      <c r="AJ64" s="0" t="e">
        <f aca="false">(AF64*_RMX2)+(AG64*_RMY2)+(AH64*_RMZ2)</f>
        <v>#N/A</v>
      </c>
      <c r="AL64" s="0" t="e">
        <f aca="false">IF(AND(AM63=0,OR(AA64=TRUE(),$W64=0)),AL63+1,IF(AM63+AL63=$V64,$V64,AL63))</f>
        <v>#N/A</v>
      </c>
      <c r="AM64" s="0" t="e">
        <f aca="false">IF(AND(AA64=FALSE(),AM63+AL63=$V64,$W64&gt;0),$W64,AM63)</f>
        <v>#N/A</v>
      </c>
      <c r="AN64" s="0" t="e">
        <f aca="false">AM64-1</f>
        <v>#N/A</v>
      </c>
      <c r="AO64" s="0" t="e">
        <f aca="false">AND(OR(AM64&lt;&gt;AM63,AL64&lt;&gt;AL63),AM64&gt;0)</f>
        <v>#N/A</v>
      </c>
      <c r="AP64" s="0" t="e">
        <f aca="false">OR(AA64,AO64)</f>
        <v>#N/A</v>
      </c>
      <c r="AQ64" s="0" t="e">
        <f aca="false">IF(AL64=AL63,AQ63,AR63)</f>
        <v>#N/A</v>
      </c>
      <c r="AR64" s="0" t="e">
        <f aca="false">AQ64-MOD(-AM64,2)*d*(1+2*SIGN(AQ64))</f>
        <v>#N/A</v>
      </c>
      <c r="AS64" s="0" t="e">
        <f aca="false">g*(AN64*beat)^2/8</f>
        <v>#N/A</v>
      </c>
      <c r="AT64" s="0" t="e">
        <f aca="false">IF(AND(AL64=AL63,AM64=AM63),AT63+1,1)</f>
        <v>#N/A</v>
      </c>
      <c r="AU64" s="0" t="e">
        <f aca="false">($V64-1)*beat</f>
        <v>#N/A</v>
      </c>
      <c r="AV64" s="0" t="e">
        <f aca="false">IF(AM64=1,0,4*AS64*((AT64-1)-(AT64-1)^2/AN64)/AN64)</f>
        <v>#N/A</v>
      </c>
      <c r="AW64" s="0" t="e">
        <f aca="false">IF(AM64=1,AQ64,((AT64-1)*(AR64-AQ64)/AN64)+AQ64)</f>
        <v>#N/A</v>
      </c>
      <c r="AX64" s="0" t="e">
        <f aca="false">IF(AM64=0,NA(),(AU64*_RMX1)+(AV64*_RMY1)+(AW64*_RMZ1))</f>
        <v>#N/A</v>
      </c>
      <c r="AY64" s="0" t="e">
        <f aca="false">IF(AM64=0,NA(),(AU64*_RMX2)+(AV64*_RMY2)+(AW64*_RMZ2))</f>
        <v>#N/A</v>
      </c>
      <c r="BA64" s="0" t="e">
        <f aca="false">IF(AND(BB63=0,OR(AP64=TRUE(),$W64=0)),BA63+1,IF(BB63+BA63=$V64,$V64,BA63))</f>
        <v>#N/A</v>
      </c>
      <c r="BB64" s="0" t="e">
        <f aca="false">IF(AND(AP64=FALSE(),BB63+BA63=$V64,$W64&gt;0),$W64,BB63)</f>
        <v>#N/A</v>
      </c>
      <c r="BC64" s="0" t="e">
        <f aca="false">BB64-1</f>
        <v>#N/A</v>
      </c>
      <c r="BD64" s="0" t="e">
        <f aca="false">AND(OR(BB64&lt;&gt;BB63,BA64&lt;&gt;BA63),BB64&gt;0)</f>
        <v>#N/A</v>
      </c>
      <c r="BE64" s="0" t="e">
        <f aca="false">OR(AP64,BD64)</f>
        <v>#N/A</v>
      </c>
      <c r="BF64" s="0" t="e">
        <f aca="false">IF(BA64=BA63,BF63,BG63)</f>
        <v>#N/A</v>
      </c>
      <c r="BG64" s="0" t="e">
        <f aca="false">BF64-MOD(-BB64,2)*d*(1+2*SIGN(BF64))</f>
        <v>#N/A</v>
      </c>
      <c r="BH64" s="0" t="e">
        <f aca="false">g*(BC64*beat)^2/8</f>
        <v>#N/A</v>
      </c>
      <c r="BI64" s="0" t="e">
        <f aca="false">IF(AND(BA64=BA63,BB64=BB63),BI63+1,1)</f>
        <v>#N/A</v>
      </c>
      <c r="BJ64" s="0" t="e">
        <f aca="false">($V64-1)*beat</f>
        <v>#N/A</v>
      </c>
      <c r="BK64" s="0" t="e">
        <f aca="false">IF(BB64=1,0,4*BH64*((BI64-1)-(BI64-1)^2/BC64)/BC64)</f>
        <v>#N/A</v>
      </c>
      <c r="BL64" s="0" t="e">
        <f aca="false">IF(BB64=1,BF64,((BI64-1)*(BG64-BF64)/BC64)+BF64)</f>
        <v>#N/A</v>
      </c>
      <c r="BM64" s="0" t="e">
        <f aca="false">IF(BB64=0,NA(),(BJ64*_RMX1)+(BK64*_RMY1)+(BL64*_RMZ1))</f>
        <v>#N/A</v>
      </c>
      <c r="BN64" s="0" t="e">
        <f aca="false">IF(BB64=0,NA(),(BJ64*_RMX2)+(BK64*_RMY2)+(BL64*_RMZ2))</f>
        <v>#N/A</v>
      </c>
      <c r="BP64" s="0" t="e">
        <f aca="false">IF(AND(BQ63=0,OR(BE64=TRUE(),$W64=0)),BP63+1,IF(BQ63+BP63=$V64,$V64,BP63))</f>
        <v>#N/A</v>
      </c>
      <c r="BQ64" s="0" t="e">
        <f aca="false">IF(AND(BE64=FALSE(),BQ63+BP63=$V64,$W64&gt;0),$W64,BQ63)</f>
        <v>#N/A</v>
      </c>
      <c r="BR64" s="0" t="e">
        <f aca="false">BQ64-1</f>
        <v>#N/A</v>
      </c>
      <c r="BS64" s="0" t="e">
        <f aca="false">AND(OR(BQ64&lt;&gt;BQ63,BP64&lt;&gt;BP63),BQ64&gt;0)</f>
        <v>#N/A</v>
      </c>
      <c r="BT64" s="0" t="e">
        <f aca="false">OR(BE64,BS64)</f>
        <v>#N/A</v>
      </c>
      <c r="BU64" s="0" t="e">
        <f aca="false">IF(BP64=BP63,BU63,BV63)</f>
        <v>#N/A</v>
      </c>
      <c r="BV64" s="0" t="e">
        <f aca="false">BU64-MOD(-BQ64,2)*d*(1+2*SIGN(BU64))</f>
        <v>#N/A</v>
      </c>
      <c r="BW64" s="0" t="e">
        <f aca="false">g*(BR64*beat)^2/8</f>
        <v>#N/A</v>
      </c>
      <c r="BX64" s="0" t="e">
        <f aca="false">IF(AND(BP64=BP63,BQ64=BQ63),BX63+1,1)</f>
        <v>#N/A</v>
      </c>
      <c r="BY64" s="0" t="e">
        <f aca="false">($V64-1)*beat</f>
        <v>#N/A</v>
      </c>
      <c r="BZ64" s="0" t="e">
        <f aca="false">IF(BQ64=1,0,4*BW64*((BX64-1)-(BX64-1)^2/BR64)/BR64)</f>
        <v>#N/A</v>
      </c>
      <c r="CA64" s="0" t="e">
        <f aca="false">IF(BQ64=1,BU64,((BX64-1)*(BV64-BU64)/BR64)+BU64)</f>
        <v>#N/A</v>
      </c>
      <c r="CB64" s="0" t="e">
        <f aca="false">IF(BQ64=0,NA(),(BY64*_RMX1)+(BZ64*_RMY1)+(CA64*_RMZ1))</f>
        <v>#N/A</v>
      </c>
      <c r="CC64" s="0" t="e">
        <f aca="false">IF(BQ64=0,NA(),(BY64*_RMX2)+(BZ64*_RMY2)+(CA64*_RMZ2))</f>
        <v>#N/A</v>
      </c>
      <c r="CE64" s="0" t="e">
        <f aca="false">IF(AND(CF63=0,OR(BT64=TRUE(),$W64=0)),CE63+1,IF(CF63+CE63=$V64,$V64,CE63))</f>
        <v>#N/A</v>
      </c>
      <c r="CF64" s="0" t="e">
        <f aca="false">IF(AND(BT64=FALSE(),CF63+CE63=$V64,$W64&gt;0),$W64,CF63)</f>
        <v>#N/A</v>
      </c>
      <c r="CG64" s="0" t="e">
        <f aca="false">CF64-1</f>
        <v>#N/A</v>
      </c>
      <c r="CH64" s="0" t="e">
        <f aca="false">AND(OR(CF64&lt;&gt;CF63,CE64&lt;&gt;CE63),CF64&gt;0)</f>
        <v>#N/A</v>
      </c>
      <c r="CI64" s="0" t="e">
        <f aca="false">OR(BT64,CH64)</f>
        <v>#N/A</v>
      </c>
      <c r="CJ64" s="0" t="e">
        <f aca="false">IF(CE64=CE63,CJ63,CK63)</f>
        <v>#N/A</v>
      </c>
      <c r="CK64" s="0" t="e">
        <f aca="false">CJ64-MOD(-CF64,2)*d*(1+2*SIGN(CJ64))</f>
        <v>#N/A</v>
      </c>
      <c r="CL64" s="0" t="e">
        <f aca="false">g*(CG64*beat)^2/8</f>
        <v>#N/A</v>
      </c>
      <c r="CM64" s="0" t="e">
        <f aca="false">IF(AND(CE64=CE63,CF64=CF63),CM63+1,1)</f>
        <v>#N/A</v>
      </c>
      <c r="CN64" s="0" t="e">
        <f aca="false">($V64-1)*beat</f>
        <v>#N/A</v>
      </c>
      <c r="CO64" s="0" t="e">
        <f aca="false">IF(CF64=1,0,4*CL64*((CM64-1)-(CM64-1)^2/CG64)/CG64)</f>
        <v>#N/A</v>
      </c>
      <c r="CP64" s="0" t="e">
        <f aca="false">IF(CF64=1,CJ64,((CM64-1)*(CK64-CJ64)/CG64)+CJ64)</f>
        <v>#N/A</v>
      </c>
      <c r="CQ64" s="0" t="e">
        <f aca="false">IF(CF64=0,NA(),(CN64*_RMX1)+(CO64*_RMY1)+(CP64*_RMZ1))</f>
        <v>#N/A</v>
      </c>
      <c r="CR64" s="0" t="e">
        <f aca="false">IF(CF64=0,NA(),(CN64*_RMX2)+(CO64*_RMY2)+(CP64*_RMZ2))</f>
        <v>#N/A</v>
      </c>
      <c r="CT64" s="0" t="e">
        <f aca="false">IF(AND(CU63=0,OR(CI64=TRUE(),$W64=0)),CT63+1,IF(CU63+CT63=$V64,$V64,CT63))</f>
        <v>#N/A</v>
      </c>
      <c r="CU64" s="0" t="e">
        <f aca="false">IF(AND(CI64=FALSE(),CU63+CT63=$V64,$W64&gt;0),$W64,CU63)</f>
        <v>#N/A</v>
      </c>
      <c r="CV64" s="0" t="e">
        <f aca="false">CU64-1</f>
        <v>#N/A</v>
      </c>
      <c r="CW64" s="0" t="e">
        <f aca="false">AND(OR(CU64&lt;&gt;CU63,CT64&lt;&gt;CT63),CU64&gt;0)</f>
        <v>#N/A</v>
      </c>
      <c r="CX64" s="0" t="e">
        <f aca="false">OR(CI64,CW64)</f>
        <v>#N/A</v>
      </c>
      <c r="CY64" s="0" t="e">
        <f aca="false">IF(CT64=CT63,CY63,CZ63)</f>
        <v>#N/A</v>
      </c>
      <c r="CZ64" s="0" t="e">
        <f aca="false">CY64-MOD(-CU64,2)*d*(1+2*SIGN(CY64))</f>
        <v>#N/A</v>
      </c>
      <c r="DA64" s="0" t="e">
        <f aca="false">g*(CV64*beat)^2/8</f>
        <v>#N/A</v>
      </c>
      <c r="DB64" s="0" t="e">
        <f aca="false">IF(AND(CT64=CT63,CU64=CU63),DB63+1,1)</f>
        <v>#N/A</v>
      </c>
      <c r="DC64" s="0" t="e">
        <f aca="false">($V64-1)*beat</f>
        <v>#N/A</v>
      </c>
      <c r="DD64" s="0" t="e">
        <f aca="false">IF(CU64=1,0,4*DA64*((DB64-1)-(DB64-1)^2/CV64)/CV64)</f>
        <v>#N/A</v>
      </c>
      <c r="DE64" s="0" t="e">
        <f aca="false">IF(CU64=1,CY64,((DB64-1)*(CZ64-CY64)/CV64)+CY64)</f>
        <v>#N/A</v>
      </c>
      <c r="DF64" s="0" t="e">
        <f aca="false">IF(CU64=0,NA(),(DC64*_RMX1)+(DD64*_RMY1)+(DE64*_RMZ1))</f>
        <v>#N/A</v>
      </c>
      <c r="DG64" s="0" t="e">
        <f aca="false">IF(CU64=0,NA(),(DC64*_RMX2)+(DD64*_RMY2)+(DE64*_RMZ2))</f>
        <v>#N/A</v>
      </c>
      <c r="DI64" s="0" t="e">
        <f aca="false">IF(AND(DJ63=0,OR(CX64=TRUE(),$W64=0)),DI63+1,IF(DJ63+DI63=$V64,$V64,DI63))</f>
        <v>#N/A</v>
      </c>
      <c r="DJ64" s="0" t="e">
        <f aca="false">IF(AND(CX64=FALSE(),DJ63+DI63=$V64,$W64&gt;0),$W64,DJ63)</f>
        <v>#N/A</v>
      </c>
      <c r="DK64" s="0" t="e">
        <f aca="false">DJ64-1</f>
        <v>#N/A</v>
      </c>
      <c r="DL64" s="0" t="e">
        <f aca="false">AND(OR(DJ64&lt;&gt;DJ63,DI64&lt;&gt;DI63),DJ64&gt;0)</f>
        <v>#N/A</v>
      </c>
      <c r="DM64" s="0" t="e">
        <f aca="false">OR(CX64,DL64)</f>
        <v>#N/A</v>
      </c>
      <c r="DN64" s="0" t="e">
        <f aca="false">IF(DI64=DI63,DN63,DO63)</f>
        <v>#N/A</v>
      </c>
      <c r="DO64" s="0" t="e">
        <f aca="false">DN64-MOD(-DJ64,2)*d*(1+2*SIGN(DN64))</f>
        <v>#N/A</v>
      </c>
      <c r="DP64" s="0" t="e">
        <f aca="false">g*(DK64*beat)^2/8</f>
        <v>#N/A</v>
      </c>
      <c r="DQ64" s="0" t="e">
        <f aca="false">IF(AND(DI64=DI63,DJ64=DJ63),DQ63+1,1)</f>
        <v>#N/A</v>
      </c>
      <c r="DR64" s="0" t="e">
        <f aca="false">($V64-1)*beat</f>
        <v>#N/A</v>
      </c>
      <c r="DS64" s="0" t="e">
        <f aca="false">IF(DJ64=1,0,4*DP64*((DQ64-1)-(DQ64-1)^2/DK64)/DK64)</f>
        <v>#N/A</v>
      </c>
      <c r="DT64" s="0" t="e">
        <f aca="false">IF(DJ64=1,DN64,((DQ64-1)*(DO64-DN64)/DK64)+DN64)</f>
        <v>#N/A</v>
      </c>
      <c r="DU64" s="0" t="e">
        <f aca="false">IF(DJ64=0,NA(),(DR64*_RMX1)+(DS64*_RMY1)+(DT64*_RMZ1))</f>
        <v>#N/A</v>
      </c>
      <c r="DV64" s="0" t="e">
        <f aca="false">IF(DJ64=0,NA(),(DR64*_RMX2)+(DS64*_RMY2)+(DT64*_RMZ2))</f>
        <v>#N/A</v>
      </c>
    </row>
    <row r="65" customFormat="false" ht="11.25" hidden="false" customHeight="false" outlineLevel="0" collapsed="false">
      <c r="Q65" s="0" t="e">
        <f aca="true">OFFSET($AF$15,INT((ROW()-ROW($Y$15))/2),0)</f>
        <v>#N/A</v>
      </c>
      <c r="R65" s="0" t="n">
        <v>0</v>
      </c>
      <c r="S65" s="0" t="n">
        <f aca="false">-MOD(INT((ROW()-ROW($T$14))/2),2)*d</f>
        <v>-0.3</v>
      </c>
      <c r="T65" s="0" t="e">
        <f aca="false">IF(Q65&lt;&gt;"",(Q65*_RMX1)+(R65*_RMY1)+(S65*_RMZ1),"")</f>
        <v>#N/A</v>
      </c>
      <c r="U65" s="0" t="e">
        <f aca="false">IF(Q65&lt;&gt;"",(Q65*_RMX2)+(R65*_RMY2)+(S65*_RMZ2),"")</f>
        <v>#N/A</v>
      </c>
      <c r="V65" s="0" t="e">
        <f aca="false">IF(ROW()-ROW($V$14)&lt;=beats,ROW()-ROW($V$14),NA())</f>
        <v>#N/A</v>
      </c>
      <c r="W65" s="0" t="n">
        <f aca="true">OFFSET($A$1,MOD(ROW()-1-ROW($W$14),cntss),0)</f>
        <v>4</v>
      </c>
      <c r="X65" s="0" t="e">
        <f aca="false">IF(Y64+X64=$V65,$V65,X64)</f>
        <v>#N/A</v>
      </c>
      <c r="Y65" s="0" t="e">
        <f aca="false">IF(Y64+X64=$V65,$W65,Y64)</f>
        <v>#N/A</v>
      </c>
      <c r="Z65" s="0" t="e">
        <f aca="false">Y65-1</f>
        <v>#N/A</v>
      </c>
      <c r="AA65" s="0" t="e">
        <f aca="false">OR(X65&lt;&gt;X64,AA64="")</f>
        <v>#N/A</v>
      </c>
      <c r="AB65" s="0" t="e">
        <f aca="false">IF(X65=X64,AB64,AC64)</f>
        <v>#N/A</v>
      </c>
      <c r="AC65" s="0" t="e">
        <f aca="false">AB65-MOD(-Y65,2)*d*(1+2*SIGN(AB65))</f>
        <v>#N/A</v>
      </c>
      <c r="AD65" s="0" t="e">
        <f aca="false">g*(Z65*beat)^2/8</f>
        <v>#N/A</v>
      </c>
      <c r="AE65" s="0" t="e">
        <f aca="false">IF(AND(X65=X64,Y65=Y64),AE64+1,1)</f>
        <v>#N/A</v>
      </c>
      <c r="AF65" s="0" t="e">
        <f aca="false">($V65-1)*beat</f>
        <v>#N/A</v>
      </c>
      <c r="AG65" s="0" t="e">
        <f aca="false">IF(Y65=1,0,4*AD65*((AE65-1)-(AE65-1)^2/Z65)/Z65)</f>
        <v>#N/A</v>
      </c>
      <c r="AH65" s="0" t="e">
        <f aca="false">IF(Y65=1,AB65,((AE65-1)*(AC65-AB65)/Z65)+AB65)</f>
        <v>#N/A</v>
      </c>
      <c r="AI65" s="0" t="e">
        <f aca="false">(AF65*_RMX1)+(AG65*_RMY1)+(AH65*_RMZ1)</f>
        <v>#N/A</v>
      </c>
      <c r="AJ65" s="0" t="e">
        <f aca="false">(AF65*_RMX2)+(AG65*_RMY2)+(AH65*_RMZ2)</f>
        <v>#N/A</v>
      </c>
      <c r="AL65" s="0" t="e">
        <f aca="false">IF(AND(AM64=0,OR(AA65=TRUE(),$W65=0)),AL64+1,IF(AM64+AL64=$V65,$V65,AL64))</f>
        <v>#N/A</v>
      </c>
      <c r="AM65" s="0" t="e">
        <f aca="false">IF(AND(AA65=FALSE(),AM64+AL64=$V65,$W65&gt;0),$W65,AM64)</f>
        <v>#N/A</v>
      </c>
      <c r="AN65" s="0" t="e">
        <f aca="false">AM65-1</f>
        <v>#N/A</v>
      </c>
      <c r="AO65" s="0" t="e">
        <f aca="false">AND(OR(AM65&lt;&gt;AM64,AL65&lt;&gt;AL64),AM65&gt;0)</f>
        <v>#N/A</v>
      </c>
      <c r="AP65" s="0" t="e">
        <f aca="false">OR(AA65,AO65)</f>
        <v>#N/A</v>
      </c>
      <c r="AQ65" s="0" t="e">
        <f aca="false">IF(AL65=AL64,AQ64,AR64)</f>
        <v>#N/A</v>
      </c>
      <c r="AR65" s="0" t="e">
        <f aca="false">AQ65-MOD(-AM65,2)*d*(1+2*SIGN(AQ65))</f>
        <v>#N/A</v>
      </c>
      <c r="AS65" s="0" t="e">
        <f aca="false">g*(AN65*beat)^2/8</f>
        <v>#N/A</v>
      </c>
      <c r="AT65" s="0" t="e">
        <f aca="false">IF(AND(AL65=AL64,AM65=AM64),AT64+1,1)</f>
        <v>#N/A</v>
      </c>
      <c r="AU65" s="0" t="e">
        <f aca="false">($V65-1)*beat</f>
        <v>#N/A</v>
      </c>
      <c r="AV65" s="0" t="e">
        <f aca="false">IF(AM65=1,0,4*AS65*((AT65-1)-(AT65-1)^2/AN65)/AN65)</f>
        <v>#N/A</v>
      </c>
      <c r="AW65" s="0" t="e">
        <f aca="false">IF(AM65=1,AQ65,((AT65-1)*(AR65-AQ65)/AN65)+AQ65)</f>
        <v>#N/A</v>
      </c>
      <c r="AX65" s="0" t="e">
        <f aca="false">IF(AM65=0,NA(),(AU65*_RMX1)+(AV65*_RMY1)+(AW65*_RMZ1))</f>
        <v>#N/A</v>
      </c>
      <c r="AY65" s="0" t="e">
        <f aca="false">IF(AM65=0,NA(),(AU65*_RMX2)+(AV65*_RMY2)+(AW65*_RMZ2))</f>
        <v>#N/A</v>
      </c>
      <c r="BA65" s="0" t="e">
        <f aca="false">IF(AND(BB64=0,OR(AP65=TRUE(),$W65=0)),BA64+1,IF(BB64+BA64=$V65,$V65,BA64))</f>
        <v>#N/A</v>
      </c>
      <c r="BB65" s="0" t="e">
        <f aca="false">IF(AND(AP65=FALSE(),BB64+BA64=$V65,$W65&gt;0),$W65,BB64)</f>
        <v>#N/A</v>
      </c>
      <c r="BC65" s="0" t="e">
        <f aca="false">BB65-1</f>
        <v>#N/A</v>
      </c>
      <c r="BD65" s="0" t="e">
        <f aca="false">AND(OR(BB65&lt;&gt;BB64,BA65&lt;&gt;BA64),BB65&gt;0)</f>
        <v>#N/A</v>
      </c>
      <c r="BE65" s="0" t="e">
        <f aca="false">OR(AP65,BD65)</f>
        <v>#N/A</v>
      </c>
      <c r="BF65" s="0" t="e">
        <f aca="false">IF(BA65=BA64,BF64,BG64)</f>
        <v>#N/A</v>
      </c>
      <c r="BG65" s="0" t="e">
        <f aca="false">BF65-MOD(-BB65,2)*d*(1+2*SIGN(BF65))</f>
        <v>#N/A</v>
      </c>
      <c r="BH65" s="0" t="e">
        <f aca="false">g*(BC65*beat)^2/8</f>
        <v>#N/A</v>
      </c>
      <c r="BI65" s="0" t="e">
        <f aca="false">IF(AND(BA65=BA64,BB65=BB64),BI64+1,1)</f>
        <v>#N/A</v>
      </c>
      <c r="BJ65" s="0" t="e">
        <f aca="false">($V65-1)*beat</f>
        <v>#N/A</v>
      </c>
      <c r="BK65" s="0" t="e">
        <f aca="false">IF(BB65=1,0,4*BH65*((BI65-1)-(BI65-1)^2/BC65)/BC65)</f>
        <v>#N/A</v>
      </c>
      <c r="BL65" s="0" t="e">
        <f aca="false">IF(BB65=1,BF65,((BI65-1)*(BG65-BF65)/BC65)+BF65)</f>
        <v>#N/A</v>
      </c>
      <c r="BM65" s="0" t="e">
        <f aca="false">IF(BB65=0,NA(),(BJ65*_RMX1)+(BK65*_RMY1)+(BL65*_RMZ1))</f>
        <v>#N/A</v>
      </c>
      <c r="BN65" s="0" t="e">
        <f aca="false">IF(BB65=0,NA(),(BJ65*_RMX2)+(BK65*_RMY2)+(BL65*_RMZ2))</f>
        <v>#N/A</v>
      </c>
      <c r="BP65" s="0" t="e">
        <f aca="false">IF(AND(BQ64=0,OR(BE65=TRUE(),$W65=0)),BP64+1,IF(BQ64+BP64=$V65,$V65,BP64))</f>
        <v>#N/A</v>
      </c>
      <c r="BQ65" s="0" t="e">
        <f aca="false">IF(AND(BE65=FALSE(),BQ64+BP64=$V65,$W65&gt;0),$W65,BQ64)</f>
        <v>#N/A</v>
      </c>
      <c r="BR65" s="0" t="e">
        <f aca="false">BQ65-1</f>
        <v>#N/A</v>
      </c>
      <c r="BS65" s="0" t="e">
        <f aca="false">AND(OR(BQ65&lt;&gt;BQ64,BP65&lt;&gt;BP64),BQ65&gt;0)</f>
        <v>#N/A</v>
      </c>
      <c r="BT65" s="0" t="e">
        <f aca="false">OR(BE65,BS65)</f>
        <v>#N/A</v>
      </c>
      <c r="BU65" s="0" t="e">
        <f aca="false">IF(BP65=BP64,BU64,BV64)</f>
        <v>#N/A</v>
      </c>
      <c r="BV65" s="0" t="e">
        <f aca="false">BU65-MOD(-BQ65,2)*d*(1+2*SIGN(BU65))</f>
        <v>#N/A</v>
      </c>
      <c r="BW65" s="0" t="e">
        <f aca="false">g*(BR65*beat)^2/8</f>
        <v>#N/A</v>
      </c>
      <c r="BX65" s="0" t="e">
        <f aca="false">IF(AND(BP65=BP64,BQ65=BQ64),BX64+1,1)</f>
        <v>#N/A</v>
      </c>
      <c r="BY65" s="0" t="e">
        <f aca="false">($V65-1)*beat</f>
        <v>#N/A</v>
      </c>
      <c r="BZ65" s="0" t="e">
        <f aca="false">IF(BQ65=1,0,4*BW65*((BX65-1)-(BX65-1)^2/BR65)/BR65)</f>
        <v>#N/A</v>
      </c>
      <c r="CA65" s="0" t="e">
        <f aca="false">IF(BQ65=1,BU65,((BX65-1)*(BV65-BU65)/BR65)+BU65)</f>
        <v>#N/A</v>
      </c>
      <c r="CB65" s="0" t="e">
        <f aca="false">IF(BQ65=0,NA(),(BY65*_RMX1)+(BZ65*_RMY1)+(CA65*_RMZ1))</f>
        <v>#N/A</v>
      </c>
      <c r="CC65" s="0" t="e">
        <f aca="false">IF(BQ65=0,NA(),(BY65*_RMX2)+(BZ65*_RMY2)+(CA65*_RMZ2))</f>
        <v>#N/A</v>
      </c>
      <c r="CE65" s="0" t="e">
        <f aca="false">IF(AND(CF64=0,OR(BT65=TRUE(),$W65=0)),CE64+1,IF(CF64+CE64=$V65,$V65,CE64))</f>
        <v>#N/A</v>
      </c>
      <c r="CF65" s="0" t="e">
        <f aca="false">IF(AND(BT65=FALSE(),CF64+CE64=$V65,$W65&gt;0),$W65,CF64)</f>
        <v>#N/A</v>
      </c>
      <c r="CG65" s="0" t="e">
        <f aca="false">CF65-1</f>
        <v>#N/A</v>
      </c>
      <c r="CH65" s="0" t="e">
        <f aca="false">AND(OR(CF65&lt;&gt;CF64,CE65&lt;&gt;CE64),CF65&gt;0)</f>
        <v>#N/A</v>
      </c>
      <c r="CI65" s="0" t="e">
        <f aca="false">OR(BT65,CH65)</f>
        <v>#N/A</v>
      </c>
      <c r="CJ65" s="0" t="e">
        <f aca="false">IF(CE65=CE64,CJ64,CK64)</f>
        <v>#N/A</v>
      </c>
      <c r="CK65" s="0" t="e">
        <f aca="false">CJ65-MOD(-CF65,2)*d*(1+2*SIGN(CJ65))</f>
        <v>#N/A</v>
      </c>
      <c r="CL65" s="0" t="e">
        <f aca="false">g*(CG65*beat)^2/8</f>
        <v>#N/A</v>
      </c>
      <c r="CM65" s="0" t="e">
        <f aca="false">IF(AND(CE65=CE64,CF65=CF64),CM64+1,1)</f>
        <v>#N/A</v>
      </c>
      <c r="CN65" s="0" t="e">
        <f aca="false">($V65-1)*beat</f>
        <v>#N/A</v>
      </c>
      <c r="CO65" s="0" t="e">
        <f aca="false">IF(CF65=1,0,4*CL65*((CM65-1)-(CM65-1)^2/CG65)/CG65)</f>
        <v>#N/A</v>
      </c>
      <c r="CP65" s="0" t="e">
        <f aca="false">IF(CF65=1,CJ65,((CM65-1)*(CK65-CJ65)/CG65)+CJ65)</f>
        <v>#N/A</v>
      </c>
      <c r="CQ65" s="0" t="e">
        <f aca="false">IF(CF65=0,NA(),(CN65*_RMX1)+(CO65*_RMY1)+(CP65*_RMZ1))</f>
        <v>#N/A</v>
      </c>
      <c r="CR65" s="0" t="e">
        <f aca="false">IF(CF65=0,NA(),(CN65*_RMX2)+(CO65*_RMY2)+(CP65*_RMZ2))</f>
        <v>#N/A</v>
      </c>
      <c r="CT65" s="0" t="e">
        <f aca="false">IF(AND(CU64=0,OR(CI65=TRUE(),$W65=0)),CT64+1,IF(CU64+CT64=$V65,$V65,CT64))</f>
        <v>#N/A</v>
      </c>
      <c r="CU65" s="0" t="e">
        <f aca="false">IF(AND(CI65=FALSE(),CU64+CT64=$V65,$W65&gt;0),$W65,CU64)</f>
        <v>#N/A</v>
      </c>
      <c r="CV65" s="0" t="e">
        <f aca="false">CU65-1</f>
        <v>#N/A</v>
      </c>
      <c r="CW65" s="0" t="e">
        <f aca="false">AND(OR(CU65&lt;&gt;CU64,CT65&lt;&gt;CT64),CU65&gt;0)</f>
        <v>#N/A</v>
      </c>
      <c r="CX65" s="0" t="e">
        <f aca="false">OR(CI65,CW65)</f>
        <v>#N/A</v>
      </c>
      <c r="CY65" s="0" t="e">
        <f aca="false">IF(CT65=CT64,CY64,CZ64)</f>
        <v>#N/A</v>
      </c>
      <c r="CZ65" s="0" t="e">
        <f aca="false">CY65-MOD(-CU65,2)*d*(1+2*SIGN(CY65))</f>
        <v>#N/A</v>
      </c>
      <c r="DA65" s="0" t="e">
        <f aca="false">g*(CV65*beat)^2/8</f>
        <v>#N/A</v>
      </c>
      <c r="DB65" s="0" t="e">
        <f aca="false">IF(AND(CT65=CT64,CU65=CU64),DB64+1,1)</f>
        <v>#N/A</v>
      </c>
      <c r="DC65" s="0" t="e">
        <f aca="false">($V65-1)*beat</f>
        <v>#N/A</v>
      </c>
      <c r="DD65" s="0" t="e">
        <f aca="false">IF(CU65=1,0,4*DA65*((DB65-1)-(DB65-1)^2/CV65)/CV65)</f>
        <v>#N/A</v>
      </c>
      <c r="DE65" s="0" t="e">
        <f aca="false">IF(CU65=1,CY65,((DB65-1)*(CZ65-CY65)/CV65)+CY65)</f>
        <v>#N/A</v>
      </c>
      <c r="DF65" s="0" t="e">
        <f aca="false">IF(CU65=0,NA(),(DC65*_RMX1)+(DD65*_RMY1)+(DE65*_RMZ1))</f>
        <v>#N/A</v>
      </c>
      <c r="DG65" s="0" t="e">
        <f aca="false">IF(CU65=0,NA(),(DC65*_RMX2)+(DD65*_RMY2)+(DE65*_RMZ2))</f>
        <v>#N/A</v>
      </c>
      <c r="DI65" s="0" t="e">
        <f aca="false">IF(AND(DJ64=0,OR(CX65=TRUE(),$W65=0)),DI64+1,IF(DJ64+DI64=$V65,$V65,DI64))</f>
        <v>#N/A</v>
      </c>
      <c r="DJ65" s="0" t="e">
        <f aca="false">IF(AND(CX65=FALSE(),DJ64+DI64=$V65,$W65&gt;0),$W65,DJ64)</f>
        <v>#N/A</v>
      </c>
      <c r="DK65" s="0" t="e">
        <f aca="false">DJ65-1</f>
        <v>#N/A</v>
      </c>
      <c r="DL65" s="0" t="e">
        <f aca="false">AND(OR(DJ65&lt;&gt;DJ64,DI65&lt;&gt;DI64),DJ65&gt;0)</f>
        <v>#N/A</v>
      </c>
      <c r="DM65" s="0" t="e">
        <f aca="false">OR(CX65,DL65)</f>
        <v>#N/A</v>
      </c>
      <c r="DN65" s="0" t="e">
        <f aca="false">IF(DI65=DI64,DN64,DO64)</f>
        <v>#N/A</v>
      </c>
      <c r="DO65" s="0" t="e">
        <f aca="false">DN65-MOD(-DJ65,2)*d*(1+2*SIGN(DN65))</f>
        <v>#N/A</v>
      </c>
      <c r="DP65" s="0" t="e">
        <f aca="false">g*(DK65*beat)^2/8</f>
        <v>#N/A</v>
      </c>
      <c r="DQ65" s="0" t="e">
        <f aca="false">IF(AND(DI65=DI64,DJ65=DJ64),DQ64+1,1)</f>
        <v>#N/A</v>
      </c>
      <c r="DR65" s="0" t="e">
        <f aca="false">($V65-1)*beat</f>
        <v>#N/A</v>
      </c>
      <c r="DS65" s="0" t="e">
        <f aca="false">IF(DJ65=1,0,4*DP65*((DQ65-1)-(DQ65-1)^2/DK65)/DK65)</f>
        <v>#N/A</v>
      </c>
      <c r="DT65" s="0" t="e">
        <f aca="false">IF(DJ65=1,DN65,((DQ65-1)*(DO65-DN65)/DK65)+DN65)</f>
        <v>#N/A</v>
      </c>
      <c r="DU65" s="0" t="e">
        <f aca="false">IF(DJ65=0,NA(),(DR65*_RMX1)+(DS65*_RMY1)+(DT65*_RMZ1))</f>
        <v>#N/A</v>
      </c>
      <c r="DV65" s="0" t="e">
        <f aca="false">IF(DJ65=0,NA(),(DR65*_RMX2)+(DS65*_RMY2)+(DT65*_RMZ2))</f>
        <v>#N/A</v>
      </c>
    </row>
    <row r="66" customFormat="false" ht="11.25" hidden="false" customHeight="false" outlineLevel="0" collapsed="false">
      <c r="Q66" s="0" t="e">
        <f aca="true">OFFSET($AF$15,INT((ROW()-ROW($Y$15))/2),0)</f>
        <v>#N/A</v>
      </c>
      <c r="R66" s="0" t="n">
        <v>0</v>
      </c>
      <c r="S66" s="0" t="n">
        <f aca="false">-MOD(INT((ROW()-ROW($T$14))/2),2)*d</f>
        <v>-0</v>
      </c>
      <c r="T66" s="0" t="e">
        <f aca="false">IF(Q66&lt;&gt;"",(Q66*_RMX1)+(R66*_RMY1)+(S66*_RMZ1),"")</f>
        <v>#N/A</v>
      </c>
      <c r="U66" s="0" t="e">
        <f aca="false">IF(Q66&lt;&gt;"",(Q66*_RMX2)+(R66*_RMY2)+(S66*_RMZ2),"")</f>
        <v>#N/A</v>
      </c>
      <c r="V66" s="0" t="e">
        <f aca="false">IF(ROW()-ROW($V$14)&lt;=beats,ROW()-ROW($V$14),NA())</f>
        <v>#N/A</v>
      </c>
      <c r="W66" s="0" t="n">
        <f aca="true">OFFSET($A$1,MOD(ROW()-1-ROW($W$14),cntss),0)</f>
        <v>5</v>
      </c>
      <c r="X66" s="0" t="e">
        <f aca="false">IF(Y65+X65=$V66,$V66,X65)</f>
        <v>#N/A</v>
      </c>
      <c r="Y66" s="0" t="e">
        <f aca="false">IF(Y65+X65=$V66,$W66,Y65)</f>
        <v>#N/A</v>
      </c>
      <c r="Z66" s="0" t="e">
        <f aca="false">Y66-1</f>
        <v>#N/A</v>
      </c>
      <c r="AA66" s="0" t="e">
        <f aca="false">OR(X66&lt;&gt;X65,AA65="")</f>
        <v>#N/A</v>
      </c>
      <c r="AB66" s="0" t="e">
        <f aca="false">IF(X66=X65,AB65,AC65)</f>
        <v>#N/A</v>
      </c>
      <c r="AC66" s="0" t="e">
        <f aca="false">AB66-MOD(-Y66,2)*d*(1+2*SIGN(AB66))</f>
        <v>#N/A</v>
      </c>
      <c r="AD66" s="0" t="e">
        <f aca="false">g*(Z66*beat)^2/8</f>
        <v>#N/A</v>
      </c>
      <c r="AE66" s="0" t="e">
        <f aca="false">IF(AND(X66=X65,Y66=Y65),AE65+1,1)</f>
        <v>#N/A</v>
      </c>
      <c r="AF66" s="0" t="e">
        <f aca="false">($V66-1)*beat</f>
        <v>#N/A</v>
      </c>
      <c r="AG66" s="0" t="e">
        <f aca="false">IF(Y66=1,0,4*AD66*((AE66-1)-(AE66-1)^2/Z66)/Z66)</f>
        <v>#N/A</v>
      </c>
      <c r="AH66" s="0" t="e">
        <f aca="false">IF(Y66=1,AB66,((AE66-1)*(AC66-AB66)/Z66)+AB66)</f>
        <v>#N/A</v>
      </c>
      <c r="AI66" s="0" t="e">
        <f aca="false">(AF66*_RMX1)+(AG66*_RMY1)+(AH66*_RMZ1)</f>
        <v>#N/A</v>
      </c>
      <c r="AJ66" s="0" t="e">
        <f aca="false">(AF66*_RMX2)+(AG66*_RMY2)+(AH66*_RMZ2)</f>
        <v>#N/A</v>
      </c>
      <c r="AL66" s="0" t="e">
        <f aca="false">IF(AND(AM65=0,OR(AA66=TRUE(),$W66=0)),AL65+1,IF(AM65+AL65=$V66,$V66,AL65))</f>
        <v>#N/A</v>
      </c>
      <c r="AM66" s="0" t="e">
        <f aca="false">IF(AND(AA66=FALSE(),AM65+AL65=$V66,$W66&gt;0),$W66,AM65)</f>
        <v>#N/A</v>
      </c>
      <c r="AN66" s="0" t="e">
        <f aca="false">AM66-1</f>
        <v>#N/A</v>
      </c>
      <c r="AO66" s="0" t="e">
        <f aca="false">AND(OR(AM66&lt;&gt;AM65,AL66&lt;&gt;AL65),AM66&gt;0)</f>
        <v>#N/A</v>
      </c>
      <c r="AP66" s="0" t="e">
        <f aca="false">OR(AA66,AO66)</f>
        <v>#N/A</v>
      </c>
      <c r="AQ66" s="0" t="e">
        <f aca="false">IF(AL66=AL65,AQ65,AR65)</f>
        <v>#N/A</v>
      </c>
      <c r="AR66" s="0" t="e">
        <f aca="false">AQ66-MOD(-AM66,2)*d*(1+2*SIGN(AQ66))</f>
        <v>#N/A</v>
      </c>
      <c r="AS66" s="0" t="e">
        <f aca="false">g*(AN66*beat)^2/8</f>
        <v>#N/A</v>
      </c>
      <c r="AT66" s="0" t="e">
        <f aca="false">IF(AND(AL66=AL65,AM66=AM65),AT65+1,1)</f>
        <v>#N/A</v>
      </c>
      <c r="AU66" s="0" t="e">
        <f aca="false">($V66-1)*beat</f>
        <v>#N/A</v>
      </c>
      <c r="AV66" s="0" t="e">
        <f aca="false">IF(AM66=1,0,4*AS66*((AT66-1)-(AT66-1)^2/AN66)/AN66)</f>
        <v>#N/A</v>
      </c>
      <c r="AW66" s="0" t="e">
        <f aca="false">IF(AM66=1,AQ66,((AT66-1)*(AR66-AQ66)/AN66)+AQ66)</f>
        <v>#N/A</v>
      </c>
      <c r="AX66" s="0" t="e">
        <f aca="false">IF(AM66=0,NA(),(AU66*_RMX1)+(AV66*_RMY1)+(AW66*_RMZ1))</f>
        <v>#N/A</v>
      </c>
      <c r="AY66" s="0" t="e">
        <f aca="false">IF(AM66=0,NA(),(AU66*_RMX2)+(AV66*_RMY2)+(AW66*_RMZ2))</f>
        <v>#N/A</v>
      </c>
      <c r="BA66" s="0" t="e">
        <f aca="false">IF(AND(BB65=0,OR(AP66=TRUE(),$W66=0)),BA65+1,IF(BB65+BA65=$V66,$V66,BA65))</f>
        <v>#N/A</v>
      </c>
      <c r="BB66" s="0" t="e">
        <f aca="false">IF(AND(AP66=FALSE(),BB65+BA65=$V66,$W66&gt;0),$W66,BB65)</f>
        <v>#N/A</v>
      </c>
      <c r="BC66" s="0" t="e">
        <f aca="false">BB66-1</f>
        <v>#N/A</v>
      </c>
      <c r="BD66" s="0" t="e">
        <f aca="false">AND(OR(BB66&lt;&gt;BB65,BA66&lt;&gt;BA65),BB66&gt;0)</f>
        <v>#N/A</v>
      </c>
      <c r="BE66" s="0" t="e">
        <f aca="false">OR(AP66,BD66)</f>
        <v>#N/A</v>
      </c>
      <c r="BF66" s="0" t="e">
        <f aca="false">IF(BA66=BA65,BF65,BG65)</f>
        <v>#N/A</v>
      </c>
      <c r="BG66" s="0" t="e">
        <f aca="false">BF66-MOD(-BB66,2)*d*(1+2*SIGN(BF66))</f>
        <v>#N/A</v>
      </c>
      <c r="BH66" s="0" t="e">
        <f aca="false">g*(BC66*beat)^2/8</f>
        <v>#N/A</v>
      </c>
      <c r="BI66" s="0" t="e">
        <f aca="false">IF(AND(BA66=BA65,BB66=BB65),BI65+1,1)</f>
        <v>#N/A</v>
      </c>
      <c r="BJ66" s="0" t="e">
        <f aca="false">($V66-1)*beat</f>
        <v>#N/A</v>
      </c>
      <c r="BK66" s="0" t="e">
        <f aca="false">IF(BB66=1,0,4*BH66*((BI66-1)-(BI66-1)^2/BC66)/BC66)</f>
        <v>#N/A</v>
      </c>
      <c r="BL66" s="0" t="e">
        <f aca="false">IF(BB66=1,BF66,((BI66-1)*(BG66-BF66)/BC66)+BF66)</f>
        <v>#N/A</v>
      </c>
      <c r="BM66" s="0" t="e">
        <f aca="false">IF(BB66=0,NA(),(BJ66*_RMX1)+(BK66*_RMY1)+(BL66*_RMZ1))</f>
        <v>#N/A</v>
      </c>
      <c r="BN66" s="0" t="e">
        <f aca="false">IF(BB66=0,NA(),(BJ66*_RMX2)+(BK66*_RMY2)+(BL66*_RMZ2))</f>
        <v>#N/A</v>
      </c>
      <c r="BP66" s="0" t="e">
        <f aca="false">IF(AND(BQ65=0,OR(BE66=TRUE(),$W66=0)),BP65+1,IF(BQ65+BP65=$V66,$V66,BP65))</f>
        <v>#N/A</v>
      </c>
      <c r="BQ66" s="0" t="e">
        <f aca="false">IF(AND(BE66=FALSE(),BQ65+BP65=$V66,$W66&gt;0),$W66,BQ65)</f>
        <v>#N/A</v>
      </c>
      <c r="BR66" s="0" t="e">
        <f aca="false">BQ66-1</f>
        <v>#N/A</v>
      </c>
      <c r="BS66" s="0" t="e">
        <f aca="false">AND(OR(BQ66&lt;&gt;BQ65,BP66&lt;&gt;BP65),BQ66&gt;0)</f>
        <v>#N/A</v>
      </c>
      <c r="BT66" s="0" t="e">
        <f aca="false">OR(BE66,BS66)</f>
        <v>#N/A</v>
      </c>
      <c r="BU66" s="0" t="e">
        <f aca="false">IF(BP66=BP65,BU65,BV65)</f>
        <v>#N/A</v>
      </c>
      <c r="BV66" s="0" t="e">
        <f aca="false">BU66-MOD(-BQ66,2)*d*(1+2*SIGN(BU66))</f>
        <v>#N/A</v>
      </c>
      <c r="BW66" s="0" t="e">
        <f aca="false">g*(BR66*beat)^2/8</f>
        <v>#N/A</v>
      </c>
      <c r="BX66" s="0" t="e">
        <f aca="false">IF(AND(BP66=BP65,BQ66=BQ65),BX65+1,1)</f>
        <v>#N/A</v>
      </c>
      <c r="BY66" s="0" t="e">
        <f aca="false">($V66-1)*beat</f>
        <v>#N/A</v>
      </c>
      <c r="BZ66" s="0" t="e">
        <f aca="false">IF(BQ66=1,0,4*BW66*((BX66-1)-(BX66-1)^2/BR66)/BR66)</f>
        <v>#N/A</v>
      </c>
      <c r="CA66" s="0" t="e">
        <f aca="false">IF(BQ66=1,BU66,((BX66-1)*(BV66-BU66)/BR66)+BU66)</f>
        <v>#N/A</v>
      </c>
      <c r="CB66" s="0" t="e">
        <f aca="false">IF(BQ66=0,NA(),(BY66*_RMX1)+(BZ66*_RMY1)+(CA66*_RMZ1))</f>
        <v>#N/A</v>
      </c>
      <c r="CC66" s="0" t="e">
        <f aca="false">IF(BQ66=0,NA(),(BY66*_RMX2)+(BZ66*_RMY2)+(CA66*_RMZ2))</f>
        <v>#N/A</v>
      </c>
      <c r="CE66" s="0" t="e">
        <f aca="false">IF(AND(CF65=0,OR(BT66=TRUE(),$W66=0)),CE65+1,IF(CF65+CE65=$V66,$V66,CE65))</f>
        <v>#N/A</v>
      </c>
      <c r="CF66" s="0" t="e">
        <f aca="false">IF(AND(BT66=FALSE(),CF65+CE65=$V66,$W66&gt;0),$W66,CF65)</f>
        <v>#N/A</v>
      </c>
      <c r="CG66" s="0" t="e">
        <f aca="false">CF66-1</f>
        <v>#N/A</v>
      </c>
      <c r="CH66" s="0" t="e">
        <f aca="false">AND(OR(CF66&lt;&gt;CF65,CE66&lt;&gt;CE65),CF66&gt;0)</f>
        <v>#N/A</v>
      </c>
      <c r="CI66" s="0" t="e">
        <f aca="false">OR(BT66,CH66)</f>
        <v>#N/A</v>
      </c>
      <c r="CJ66" s="0" t="e">
        <f aca="false">IF(CE66=CE65,CJ65,CK65)</f>
        <v>#N/A</v>
      </c>
      <c r="CK66" s="0" t="e">
        <f aca="false">CJ66-MOD(-CF66,2)*d*(1+2*SIGN(CJ66))</f>
        <v>#N/A</v>
      </c>
      <c r="CL66" s="0" t="e">
        <f aca="false">g*(CG66*beat)^2/8</f>
        <v>#N/A</v>
      </c>
      <c r="CM66" s="0" t="e">
        <f aca="false">IF(AND(CE66=CE65,CF66=CF65),CM65+1,1)</f>
        <v>#N/A</v>
      </c>
      <c r="CN66" s="0" t="e">
        <f aca="false">($V66-1)*beat</f>
        <v>#N/A</v>
      </c>
      <c r="CO66" s="0" t="e">
        <f aca="false">IF(CF66=1,0,4*CL66*((CM66-1)-(CM66-1)^2/CG66)/CG66)</f>
        <v>#N/A</v>
      </c>
      <c r="CP66" s="0" t="e">
        <f aca="false">IF(CF66=1,CJ66,((CM66-1)*(CK66-CJ66)/CG66)+CJ66)</f>
        <v>#N/A</v>
      </c>
      <c r="CQ66" s="0" t="e">
        <f aca="false">IF(CF66=0,NA(),(CN66*_RMX1)+(CO66*_RMY1)+(CP66*_RMZ1))</f>
        <v>#N/A</v>
      </c>
      <c r="CR66" s="0" t="e">
        <f aca="false">IF(CF66=0,NA(),(CN66*_RMX2)+(CO66*_RMY2)+(CP66*_RMZ2))</f>
        <v>#N/A</v>
      </c>
      <c r="CT66" s="0" t="e">
        <f aca="false">IF(AND(CU65=0,OR(CI66=TRUE(),$W66=0)),CT65+1,IF(CU65+CT65=$V66,$V66,CT65))</f>
        <v>#N/A</v>
      </c>
      <c r="CU66" s="0" t="e">
        <f aca="false">IF(AND(CI66=FALSE(),CU65+CT65=$V66,$W66&gt;0),$W66,CU65)</f>
        <v>#N/A</v>
      </c>
      <c r="CV66" s="0" t="e">
        <f aca="false">CU66-1</f>
        <v>#N/A</v>
      </c>
      <c r="CW66" s="0" t="e">
        <f aca="false">AND(OR(CU66&lt;&gt;CU65,CT66&lt;&gt;CT65),CU66&gt;0)</f>
        <v>#N/A</v>
      </c>
      <c r="CX66" s="0" t="e">
        <f aca="false">OR(CI66,CW66)</f>
        <v>#N/A</v>
      </c>
      <c r="CY66" s="0" t="e">
        <f aca="false">IF(CT66=CT65,CY65,CZ65)</f>
        <v>#N/A</v>
      </c>
      <c r="CZ66" s="0" t="e">
        <f aca="false">CY66-MOD(-CU66,2)*d*(1+2*SIGN(CY66))</f>
        <v>#N/A</v>
      </c>
      <c r="DA66" s="0" t="e">
        <f aca="false">g*(CV66*beat)^2/8</f>
        <v>#N/A</v>
      </c>
      <c r="DB66" s="0" t="e">
        <f aca="false">IF(AND(CT66=CT65,CU66=CU65),DB65+1,1)</f>
        <v>#N/A</v>
      </c>
      <c r="DC66" s="0" t="e">
        <f aca="false">($V66-1)*beat</f>
        <v>#N/A</v>
      </c>
      <c r="DD66" s="0" t="e">
        <f aca="false">IF(CU66=1,0,4*DA66*((DB66-1)-(DB66-1)^2/CV66)/CV66)</f>
        <v>#N/A</v>
      </c>
      <c r="DE66" s="0" t="e">
        <f aca="false">IF(CU66=1,CY66,((DB66-1)*(CZ66-CY66)/CV66)+CY66)</f>
        <v>#N/A</v>
      </c>
      <c r="DF66" s="0" t="e">
        <f aca="false">IF(CU66=0,NA(),(DC66*_RMX1)+(DD66*_RMY1)+(DE66*_RMZ1))</f>
        <v>#N/A</v>
      </c>
      <c r="DG66" s="0" t="e">
        <f aca="false">IF(CU66=0,NA(),(DC66*_RMX2)+(DD66*_RMY2)+(DE66*_RMZ2))</f>
        <v>#N/A</v>
      </c>
      <c r="DI66" s="0" t="e">
        <f aca="false">IF(AND(DJ65=0,OR(CX66=TRUE(),$W66=0)),DI65+1,IF(DJ65+DI65=$V66,$V66,DI65))</f>
        <v>#N/A</v>
      </c>
      <c r="DJ66" s="0" t="e">
        <f aca="false">IF(AND(CX66=FALSE(),DJ65+DI65=$V66,$W66&gt;0),$W66,DJ65)</f>
        <v>#N/A</v>
      </c>
      <c r="DK66" s="0" t="e">
        <f aca="false">DJ66-1</f>
        <v>#N/A</v>
      </c>
      <c r="DL66" s="0" t="e">
        <f aca="false">AND(OR(DJ66&lt;&gt;DJ65,DI66&lt;&gt;DI65),DJ66&gt;0)</f>
        <v>#N/A</v>
      </c>
      <c r="DM66" s="0" t="e">
        <f aca="false">OR(CX66,DL66)</f>
        <v>#N/A</v>
      </c>
      <c r="DN66" s="0" t="e">
        <f aca="false">IF(DI66=DI65,DN65,DO65)</f>
        <v>#N/A</v>
      </c>
      <c r="DO66" s="0" t="e">
        <f aca="false">DN66-MOD(-DJ66,2)*d*(1+2*SIGN(DN66))</f>
        <v>#N/A</v>
      </c>
      <c r="DP66" s="0" t="e">
        <f aca="false">g*(DK66*beat)^2/8</f>
        <v>#N/A</v>
      </c>
      <c r="DQ66" s="0" t="e">
        <f aca="false">IF(AND(DI66=DI65,DJ66=DJ65),DQ65+1,1)</f>
        <v>#N/A</v>
      </c>
      <c r="DR66" s="0" t="e">
        <f aca="false">($V66-1)*beat</f>
        <v>#N/A</v>
      </c>
      <c r="DS66" s="0" t="e">
        <f aca="false">IF(DJ66=1,0,4*DP66*((DQ66-1)-(DQ66-1)^2/DK66)/DK66)</f>
        <v>#N/A</v>
      </c>
      <c r="DT66" s="0" t="e">
        <f aca="false">IF(DJ66=1,DN66,((DQ66-1)*(DO66-DN66)/DK66)+DN66)</f>
        <v>#N/A</v>
      </c>
      <c r="DU66" s="0" t="e">
        <f aca="false">IF(DJ66=0,NA(),(DR66*_RMX1)+(DS66*_RMY1)+(DT66*_RMZ1))</f>
        <v>#N/A</v>
      </c>
      <c r="DV66" s="0" t="e">
        <f aca="false">IF(DJ66=0,NA(),(DR66*_RMX2)+(DS66*_RMY2)+(DT66*_RMZ2))</f>
        <v>#N/A</v>
      </c>
    </row>
    <row r="67" customFormat="false" ht="11.25" hidden="false" customHeight="false" outlineLevel="0" collapsed="false">
      <c r="Q67" s="0" t="e">
        <f aca="true">OFFSET($AF$15,INT((ROW()-ROW($Y$15))/2),0)</f>
        <v>#N/A</v>
      </c>
      <c r="R67" s="0" t="n">
        <v>0</v>
      </c>
      <c r="S67" s="0" t="n">
        <f aca="false">-MOD(INT((ROW()-ROW($T$14))/2),2)*d</f>
        <v>-0</v>
      </c>
      <c r="T67" s="0" t="e">
        <f aca="false">IF(Q67&lt;&gt;"",(Q67*_RMX1)+(R67*_RMY1)+(S67*_RMZ1),"")</f>
        <v>#N/A</v>
      </c>
      <c r="U67" s="0" t="e">
        <f aca="false">IF(Q67&lt;&gt;"",(Q67*_RMX2)+(R67*_RMY2)+(S67*_RMZ2),"")</f>
        <v>#N/A</v>
      </c>
      <c r="V67" s="0" t="e">
        <f aca="false">IF(ROW()-ROW($V$14)&lt;=beats,ROW()-ROW($V$14),NA())</f>
        <v>#N/A</v>
      </c>
      <c r="W67" s="0" t="n">
        <f aca="true">OFFSET($A$1,MOD(ROW()-1-ROW($W$14),cntss),0)</f>
        <v>3</v>
      </c>
      <c r="X67" s="0" t="e">
        <f aca="false">IF(Y66+X66=$V67,$V67,X66)</f>
        <v>#N/A</v>
      </c>
      <c r="Y67" s="0" t="e">
        <f aca="false">IF(Y66+X66=$V67,$W67,Y66)</f>
        <v>#N/A</v>
      </c>
      <c r="Z67" s="0" t="e">
        <f aca="false">Y67-1</f>
        <v>#N/A</v>
      </c>
      <c r="AA67" s="0" t="e">
        <f aca="false">OR(X67&lt;&gt;X66,AA66="")</f>
        <v>#N/A</v>
      </c>
      <c r="AB67" s="0" t="e">
        <f aca="false">IF(X67=X66,AB66,AC66)</f>
        <v>#N/A</v>
      </c>
      <c r="AC67" s="0" t="e">
        <f aca="false">AB67-MOD(-Y67,2)*d*(1+2*SIGN(AB67))</f>
        <v>#N/A</v>
      </c>
      <c r="AD67" s="0" t="e">
        <f aca="false">g*(Z67*beat)^2/8</f>
        <v>#N/A</v>
      </c>
      <c r="AE67" s="0" t="e">
        <f aca="false">IF(AND(X67=X66,Y67=Y66),AE66+1,1)</f>
        <v>#N/A</v>
      </c>
      <c r="AF67" s="0" t="e">
        <f aca="false">($V67-1)*beat</f>
        <v>#N/A</v>
      </c>
      <c r="AG67" s="0" t="e">
        <f aca="false">IF(Y67=1,0,4*AD67*((AE67-1)-(AE67-1)^2/Z67)/Z67)</f>
        <v>#N/A</v>
      </c>
      <c r="AH67" s="0" t="e">
        <f aca="false">IF(Y67=1,AB67,((AE67-1)*(AC67-AB67)/Z67)+AB67)</f>
        <v>#N/A</v>
      </c>
      <c r="AI67" s="0" t="e">
        <f aca="false">(AF67*_RMX1)+(AG67*_RMY1)+(AH67*_RMZ1)</f>
        <v>#N/A</v>
      </c>
      <c r="AJ67" s="0" t="e">
        <f aca="false">(AF67*_RMX2)+(AG67*_RMY2)+(AH67*_RMZ2)</f>
        <v>#N/A</v>
      </c>
      <c r="AL67" s="0" t="e">
        <f aca="false">IF(AND(AM66=0,OR(AA67=TRUE(),$W67=0)),AL66+1,IF(AM66+AL66=$V67,$V67,AL66))</f>
        <v>#N/A</v>
      </c>
      <c r="AM67" s="0" t="e">
        <f aca="false">IF(AND(AA67=FALSE(),AM66+AL66=$V67,$W67&gt;0),$W67,AM66)</f>
        <v>#N/A</v>
      </c>
      <c r="AN67" s="0" t="e">
        <f aca="false">AM67-1</f>
        <v>#N/A</v>
      </c>
      <c r="AO67" s="0" t="e">
        <f aca="false">AND(OR(AM67&lt;&gt;AM66,AL67&lt;&gt;AL66),AM67&gt;0)</f>
        <v>#N/A</v>
      </c>
      <c r="AP67" s="0" t="e">
        <f aca="false">OR(AA67,AO67)</f>
        <v>#N/A</v>
      </c>
      <c r="AQ67" s="0" t="e">
        <f aca="false">IF(AL67=AL66,AQ66,AR66)</f>
        <v>#N/A</v>
      </c>
      <c r="AR67" s="0" t="e">
        <f aca="false">AQ67-MOD(-AM67,2)*d*(1+2*SIGN(AQ67))</f>
        <v>#N/A</v>
      </c>
      <c r="AS67" s="0" t="e">
        <f aca="false">g*(AN67*beat)^2/8</f>
        <v>#N/A</v>
      </c>
      <c r="AT67" s="0" t="e">
        <f aca="false">IF(AND(AL67=AL66,AM67=AM66),AT66+1,1)</f>
        <v>#N/A</v>
      </c>
      <c r="AU67" s="0" t="e">
        <f aca="false">($V67-1)*beat</f>
        <v>#N/A</v>
      </c>
      <c r="AV67" s="0" t="e">
        <f aca="false">IF(AM67=1,0,4*AS67*((AT67-1)-(AT67-1)^2/AN67)/AN67)</f>
        <v>#N/A</v>
      </c>
      <c r="AW67" s="0" t="e">
        <f aca="false">IF(AM67=1,AQ67,((AT67-1)*(AR67-AQ67)/AN67)+AQ67)</f>
        <v>#N/A</v>
      </c>
      <c r="AX67" s="0" t="e">
        <f aca="false">IF(AM67=0,NA(),(AU67*_RMX1)+(AV67*_RMY1)+(AW67*_RMZ1))</f>
        <v>#N/A</v>
      </c>
      <c r="AY67" s="0" t="e">
        <f aca="false">IF(AM67=0,NA(),(AU67*_RMX2)+(AV67*_RMY2)+(AW67*_RMZ2))</f>
        <v>#N/A</v>
      </c>
      <c r="BA67" s="0" t="e">
        <f aca="false">IF(AND(BB66=0,OR(AP67=TRUE(),$W67=0)),BA66+1,IF(BB66+BA66=$V67,$V67,BA66))</f>
        <v>#N/A</v>
      </c>
      <c r="BB67" s="0" t="e">
        <f aca="false">IF(AND(AP67=FALSE(),BB66+BA66=$V67,$W67&gt;0),$W67,BB66)</f>
        <v>#N/A</v>
      </c>
      <c r="BC67" s="0" t="e">
        <f aca="false">BB67-1</f>
        <v>#N/A</v>
      </c>
      <c r="BD67" s="0" t="e">
        <f aca="false">AND(OR(BB67&lt;&gt;BB66,BA67&lt;&gt;BA66),BB67&gt;0)</f>
        <v>#N/A</v>
      </c>
      <c r="BE67" s="0" t="e">
        <f aca="false">OR(AP67,BD67)</f>
        <v>#N/A</v>
      </c>
      <c r="BF67" s="0" t="e">
        <f aca="false">IF(BA67=BA66,BF66,BG66)</f>
        <v>#N/A</v>
      </c>
      <c r="BG67" s="0" t="e">
        <f aca="false">BF67-MOD(-BB67,2)*d*(1+2*SIGN(BF67))</f>
        <v>#N/A</v>
      </c>
      <c r="BH67" s="0" t="e">
        <f aca="false">g*(BC67*beat)^2/8</f>
        <v>#N/A</v>
      </c>
      <c r="BI67" s="0" t="e">
        <f aca="false">IF(AND(BA67=BA66,BB67=BB66),BI66+1,1)</f>
        <v>#N/A</v>
      </c>
      <c r="BJ67" s="0" t="e">
        <f aca="false">($V67-1)*beat</f>
        <v>#N/A</v>
      </c>
      <c r="BK67" s="0" t="e">
        <f aca="false">IF(BB67=1,0,4*BH67*((BI67-1)-(BI67-1)^2/BC67)/BC67)</f>
        <v>#N/A</v>
      </c>
      <c r="BL67" s="0" t="e">
        <f aca="false">IF(BB67=1,BF67,((BI67-1)*(BG67-BF67)/BC67)+BF67)</f>
        <v>#N/A</v>
      </c>
      <c r="BM67" s="0" t="e">
        <f aca="false">IF(BB67=0,NA(),(BJ67*_RMX1)+(BK67*_RMY1)+(BL67*_RMZ1))</f>
        <v>#N/A</v>
      </c>
      <c r="BN67" s="0" t="e">
        <f aca="false">IF(BB67=0,NA(),(BJ67*_RMX2)+(BK67*_RMY2)+(BL67*_RMZ2))</f>
        <v>#N/A</v>
      </c>
      <c r="BP67" s="0" t="e">
        <f aca="false">IF(AND(BQ66=0,OR(BE67=TRUE(),$W67=0)),BP66+1,IF(BQ66+BP66=$V67,$V67,BP66))</f>
        <v>#N/A</v>
      </c>
      <c r="BQ67" s="0" t="e">
        <f aca="false">IF(AND(BE67=FALSE(),BQ66+BP66=$V67,$W67&gt;0),$W67,BQ66)</f>
        <v>#N/A</v>
      </c>
      <c r="BR67" s="0" t="e">
        <f aca="false">BQ67-1</f>
        <v>#N/A</v>
      </c>
      <c r="BS67" s="0" t="e">
        <f aca="false">AND(OR(BQ67&lt;&gt;BQ66,BP67&lt;&gt;BP66),BQ67&gt;0)</f>
        <v>#N/A</v>
      </c>
      <c r="BT67" s="0" t="e">
        <f aca="false">OR(BE67,BS67)</f>
        <v>#N/A</v>
      </c>
      <c r="BU67" s="0" t="e">
        <f aca="false">IF(BP67=BP66,BU66,BV66)</f>
        <v>#N/A</v>
      </c>
      <c r="BV67" s="0" t="e">
        <f aca="false">BU67-MOD(-BQ67,2)*d*(1+2*SIGN(BU67))</f>
        <v>#N/A</v>
      </c>
      <c r="BW67" s="0" t="e">
        <f aca="false">g*(BR67*beat)^2/8</f>
        <v>#N/A</v>
      </c>
      <c r="BX67" s="0" t="e">
        <f aca="false">IF(AND(BP67=BP66,BQ67=BQ66),BX66+1,1)</f>
        <v>#N/A</v>
      </c>
      <c r="BY67" s="0" t="e">
        <f aca="false">($V67-1)*beat</f>
        <v>#N/A</v>
      </c>
      <c r="BZ67" s="0" t="e">
        <f aca="false">IF(BQ67=1,0,4*BW67*((BX67-1)-(BX67-1)^2/BR67)/BR67)</f>
        <v>#N/A</v>
      </c>
      <c r="CA67" s="0" t="e">
        <f aca="false">IF(BQ67=1,BU67,((BX67-1)*(BV67-BU67)/BR67)+BU67)</f>
        <v>#N/A</v>
      </c>
      <c r="CB67" s="0" t="e">
        <f aca="false">IF(BQ67=0,NA(),(BY67*_RMX1)+(BZ67*_RMY1)+(CA67*_RMZ1))</f>
        <v>#N/A</v>
      </c>
      <c r="CC67" s="0" t="e">
        <f aca="false">IF(BQ67=0,NA(),(BY67*_RMX2)+(BZ67*_RMY2)+(CA67*_RMZ2))</f>
        <v>#N/A</v>
      </c>
      <c r="CE67" s="0" t="e">
        <f aca="false">IF(AND(CF66=0,OR(BT67=TRUE(),$W67=0)),CE66+1,IF(CF66+CE66=$V67,$V67,CE66))</f>
        <v>#N/A</v>
      </c>
      <c r="CF67" s="0" t="e">
        <f aca="false">IF(AND(BT67=FALSE(),CF66+CE66=$V67,$W67&gt;0),$W67,CF66)</f>
        <v>#N/A</v>
      </c>
      <c r="CG67" s="0" t="e">
        <f aca="false">CF67-1</f>
        <v>#N/A</v>
      </c>
      <c r="CH67" s="0" t="e">
        <f aca="false">AND(OR(CF67&lt;&gt;CF66,CE67&lt;&gt;CE66),CF67&gt;0)</f>
        <v>#N/A</v>
      </c>
      <c r="CI67" s="0" t="e">
        <f aca="false">OR(BT67,CH67)</f>
        <v>#N/A</v>
      </c>
      <c r="CJ67" s="0" t="e">
        <f aca="false">IF(CE67=CE66,CJ66,CK66)</f>
        <v>#N/A</v>
      </c>
      <c r="CK67" s="0" t="e">
        <f aca="false">CJ67-MOD(-CF67,2)*d*(1+2*SIGN(CJ67))</f>
        <v>#N/A</v>
      </c>
      <c r="CL67" s="0" t="e">
        <f aca="false">g*(CG67*beat)^2/8</f>
        <v>#N/A</v>
      </c>
      <c r="CM67" s="0" t="e">
        <f aca="false">IF(AND(CE67=CE66,CF67=CF66),CM66+1,1)</f>
        <v>#N/A</v>
      </c>
      <c r="CN67" s="0" t="e">
        <f aca="false">($V67-1)*beat</f>
        <v>#N/A</v>
      </c>
      <c r="CO67" s="0" t="e">
        <f aca="false">IF(CF67=1,0,4*CL67*((CM67-1)-(CM67-1)^2/CG67)/CG67)</f>
        <v>#N/A</v>
      </c>
      <c r="CP67" s="0" t="e">
        <f aca="false">IF(CF67=1,CJ67,((CM67-1)*(CK67-CJ67)/CG67)+CJ67)</f>
        <v>#N/A</v>
      </c>
      <c r="CQ67" s="0" t="e">
        <f aca="false">IF(CF67=0,NA(),(CN67*_RMX1)+(CO67*_RMY1)+(CP67*_RMZ1))</f>
        <v>#N/A</v>
      </c>
      <c r="CR67" s="0" t="e">
        <f aca="false">IF(CF67=0,NA(),(CN67*_RMX2)+(CO67*_RMY2)+(CP67*_RMZ2))</f>
        <v>#N/A</v>
      </c>
      <c r="CT67" s="0" t="e">
        <f aca="false">IF(AND(CU66=0,OR(CI67=TRUE(),$W67=0)),CT66+1,IF(CU66+CT66=$V67,$V67,CT66))</f>
        <v>#N/A</v>
      </c>
      <c r="CU67" s="0" t="e">
        <f aca="false">IF(AND(CI67=FALSE(),CU66+CT66=$V67,$W67&gt;0),$W67,CU66)</f>
        <v>#N/A</v>
      </c>
      <c r="CV67" s="0" t="e">
        <f aca="false">CU67-1</f>
        <v>#N/A</v>
      </c>
      <c r="CW67" s="0" t="e">
        <f aca="false">AND(OR(CU67&lt;&gt;CU66,CT67&lt;&gt;CT66),CU67&gt;0)</f>
        <v>#N/A</v>
      </c>
      <c r="CX67" s="0" t="e">
        <f aca="false">OR(CI67,CW67)</f>
        <v>#N/A</v>
      </c>
      <c r="CY67" s="0" t="e">
        <f aca="false">IF(CT67=CT66,CY66,CZ66)</f>
        <v>#N/A</v>
      </c>
      <c r="CZ67" s="0" t="e">
        <f aca="false">CY67-MOD(-CU67,2)*d*(1+2*SIGN(CY67))</f>
        <v>#N/A</v>
      </c>
      <c r="DA67" s="0" t="e">
        <f aca="false">g*(CV67*beat)^2/8</f>
        <v>#N/A</v>
      </c>
      <c r="DB67" s="0" t="e">
        <f aca="false">IF(AND(CT67=CT66,CU67=CU66),DB66+1,1)</f>
        <v>#N/A</v>
      </c>
      <c r="DC67" s="0" t="e">
        <f aca="false">($V67-1)*beat</f>
        <v>#N/A</v>
      </c>
      <c r="DD67" s="0" t="e">
        <f aca="false">IF(CU67=1,0,4*DA67*((DB67-1)-(DB67-1)^2/CV67)/CV67)</f>
        <v>#N/A</v>
      </c>
      <c r="DE67" s="0" t="e">
        <f aca="false">IF(CU67=1,CY67,((DB67-1)*(CZ67-CY67)/CV67)+CY67)</f>
        <v>#N/A</v>
      </c>
      <c r="DF67" s="0" t="e">
        <f aca="false">IF(CU67=0,NA(),(DC67*_RMX1)+(DD67*_RMY1)+(DE67*_RMZ1))</f>
        <v>#N/A</v>
      </c>
      <c r="DG67" s="0" t="e">
        <f aca="false">IF(CU67=0,NA(),(DC67*_RMX2)+(DD67*_RMY2)+(DE67*_RMZ2))</f>
        <v>#N/A</v>
      </c>
      <c r="DI67" s="0" t="e">
        <f aca="false">IF(AND(DJ66=0,OR(CX67=TRUE(),$W67=0)),DI66+1,IF(DJ66+DI66=$V67,$V67,DI66))</f>
        <v>#N/A</v>
      </c>
      <c r="DJ67" s="0" t="e">
        <f aca="false">IF(AND(CX67=FALSE(),DJ66+DI66=$V67,$W67&gt;0),$W67,DJ66)</f>
        <v>#N/A</v>
      </c>
      <c r="DK67" s="0" t="e">
        <f aca="false">DJ67-1</f>
        <v>#N/A</v>
      </c>
      <c r="DL67" s="0" t="e">
        <f aca="false">AND(OR(DJ67&lt;&gt;DJ66,DI67&lt;&gt;DI66),DJ67&gt;0)</f>
        <v>#N/A</v>
      </c>
      <c r="DM67" s="0" t="e">
        <f aca="false">OR(CX67,DL67)</f>
        <v>#N/A</v>
      </c>
      <c r="DN67" s="0" t="e">
        <f aca="false">IF(DI67=DI66,DN66,DO66)</f>
        <v>#N/A</v>
      </c>
      <c r="DO67" s="0" t="e">
        <f aca="false">DN67-MOD(-DJ67,2)*d*(1+2*SIGN(DN67))</f>
        <v>#N/A</v>
      </c>
      <c r="DP67" s="0" t="e">
        <f aca="false">g*(DK67*beat)^2/8</f>
        <v>#N/A</v>
      </c>
      <c r="DQ67" s="0" t="e">
        <f aca="false">IF(AND(DI67=DI66,DJ67=DJ66),DQ66+1,1)</f>
        <v>#N/A</v>
      </c>
      <c r="DR67" s="0" t="e">
        <f aca="false">($V67-1)*beat</f>
        <v>#N/A</v>
      </c>
      <c r="DS67" s="0" t="e">
        <f aca="false">IF(DJ67=1,0,4*DP67*((DQ67-1)-(DQ67-1)^2/DK67)/DK67)</f>
        <v>#N/A</v>
      </c>
      <c r="DT67" s="0" t="e">
        <f aca="false">IF(DJ67=1,DN67,((DQ67-1)*(DO67-DN67)/DK67)+DN67)</f>
        <v>#N/A</v>
      </c>
      <c r="DU67" s="0" t="e">
        <f aca="false">IF(DJ67=0,NA(),(DR67*_RMX1)+(DS67*_RMY1)+(DT67*_RMZ1))</f>
        <v>#N/A</v>
      </c>
      <c r="DV67" s="0" t="e">
        <f aca="false">IF(DJ67=0,NA(),(DR67*_RMX2)+(DS67*_RMY2)+(DT67*_RMZ2))</f>
        <v>#N/A</v>
      </c>
    </row>
    <row r="68" customFormat="false" ht="11.25" hidden="false" customHeight="false" outlineLevel="0" collapsed="false">
      <c r="Q68" s="0" t="e">
        <f aca="true">OFFSET($AF$15,INT((ROW()-ROW($Y$15))/2),0)</f>
        <v>#N/A</v>
      </c>
      <c r="R68" s="0" t="n">
        <v>0</v>
      </c>
      <c r="S68" s="0" t="n">
        <f aca="false">-MOD(INT((ROW()-ROW($T$14))/2),2)*d</f>
        <v>-0.3</v>
      </c>
      <c r="T68" s="0" t="e">
        <f aca="false">IF(Q68&lt;&gt;"",(Q68*_RMX1)+(R68*_RMY1)+(S68*_RMZ1),"")</f>
        <v>#N/A</v>
      </c>
      <c r="U68" s="0" t="e">
        <f aca="false">IF(Q68&lt;&gt;"",(Q68*_RMX2)+(R68*_RMY2)+(S68*_RMZ2),"")</f>
        <v>#N/A</v>
      </c>
      <c r="V68" s="0" t="e">
        <f aca="false">IF(ROW()-ROW($V$14)&lt;=beats,ROW()-ROW($V$14),NA())</f>
        <v>#N/A</v>
      </c>
      <c r="W68" s="0" t="n">
        <f aca="true">OFFSET($A$1,MOD(ROW()-1-ROW($W$14),cntss),0)</f>
        <v>4</v>
      </c>
      <c r="X68" s="0" t="e">
        <f aca="false">IF(Y67+X67=$V68,$V68,X67)</f>
        <v>#N/A</v>
      </c>
      <c r="Y68" s="0" t="e">
        <f aca="false">IF(Y67+X67=$V68,$W68,Y67)</f>
        <v>#N/A</v>
      </c>
      <c r="Z68" s="0" t="e">
        <f aca="false">Y68-1</f>
        <v>#N/A</v>
      </c>
      <c r="AA68" s="0" t="e">
        <f aca="false">OR(X68&lt;&gt;X67,AA67="")</f>
        <v>#N/A</v>
      </c>
      <c r="AB68" s="0" t="e">
        <f aca="false">IF(X68=X67,AB67,AC67)</f>
        <v>#N/A</v>
      </c>
      <c r="AC68" s="0" t="e">
        <f aca="false">AB68-MOD(-Y68,2)*d*(1+2*SIGN(AB68))</f>
        <v>#N/A</v>
      </c>
      <c r="AD68" s="0" t="e">
        <f aca="false">g*(Z68*beat)^2/8</f>
        <v>#N/A</v>
      </c>
      <c r="AE68" s="0" t="e">
        <f aca="false">IF(AND(X68=X67,Y68=Y67),AE67+1,1)</f>
        <v>#N/A</v>
      </c>
      <c r="AF68" s="0" t="e">
        <f aca="false">($V68-1)*beat</f>
        <v>#N/A</v>
      </c>
      <c r="AG68" s="0" t="e">
        <f aca="false">IF(Y68=1,0,4*AD68*((AE68-1)-(AE68-1)^2/Z68)/Z68)</f>
        <v>#N/A</v>
      </c>
      <c r="AH68" s="0" t="e">
        <f aca="false">IF(Y68=1,AB68,((AE68-1)*(AC68-AB68)/Z68)+AB68)</f>
        <v>#N/A</v>
      </c>
      <c r="AI68" s="0" t="e">
        <f aca="false">(AF68*_RMX1)+(AG68*_RMY1)+(AH68*_RMZ1)</f>
        <v>#N/A</v>
      </c>
      <c r="AJ68" s="0" t="e">
        <f aca="false">(AF68*_RMX2)+(AG68*_RMY2)+(AH68*_RMZ2)</f>
        <v>#N/A</v>
      </c>
      <c r="AL68" s="0" t="e">
        <f aca="false">IF(AND(AM67=0,OR(AA68=TRUE(),$W68=0)),AL67+1,IF(AM67+AL67=$V68,$V68,AL67))</f>
        <v>#N/A</v>
      </c>
      <c r="AM68" s="0" t="e">
        <f aca="false">IF(AND(AA68=FALSE(),AM67+AL67=$V68,$W68&gt;0),$W68,AM67)</f>
        <v>#N/A</v>
      </c>
      <c r="AN68" s="0" t="e">
        <f aca="false">AM68-1</f>
        <v>#N/A</v>
      </c>
      <c r="AO68" s="0" t="e">
        <f aca="false">AND(OR(AM68&lt;&gt;AM67,AL68&lt;&gt;AL67),AM68&gt;0)</f>
        <v>#N/A</v>
      </c>
      <c r="AP68" s="0" t="e">
        <f aca="false">OR(AA68,AO68)</f>
        <v>#N/A</v>
      </c>
      <c r="AQ68" s="0" t="e">
        <f aca="false">IF(AL68=AL67,AQ67,AR67)</f>
        <v>#N/A</v>
      </c>
      <c r="AR68" s="0" t="e">
        <f aca="false">AQ68-MOD(-AM68,2)*d*(1+2*SIGN(AQ68))</f>
        <v>#N/A</v>
      </c>
      <c r="AS68" s="0" t="e">
        <f aca="false">g*(AN68*beat)^2/8</f>
        <v>#N/A</v>
      </c>
      <c r="AT68" s="0" t="e">
        <f aca="false">IF(AND(AL68=AL67,AM68=AM67),AT67+1,1)</f>
        <v>#N/A</v>
      </c>
      <c r="AU68" s="0" t="e">
        <f aca="false">($V68-1)*beat</f>
        <v>#N/A</v>
      </c>
      <c r="AV68" s="0" t="e">
        <f aca="false">IF(AM68=1,0,4*AS68*((AT68-1)-(AT68-1)^2/AN68)/AN68)</f>
        <v>#N/A</v>
      </c>
      <c r="AW68" s="0" t="e">
        <f aca="false">IF(AM68=1,AQ68,((AT68-1)*(AR68-AQ68)/AN68)+AQ68)</f>
        <v>#N/A</v>
      </c>
      <c r="AX68" s="0" t="e">
        <f aca="false">IF(AM68=0,NA(),(AU68*_RMX1)+(AV68*_RMY1)+(AW68*_RMZ1))</f>
        <v>#N/A</v>
      </c>
      <c r="AY68" s="0" t="e">
        <f aca="false">IF(AM68=0,NA(),(AU68*_RMX2)+(AV68*_RMY2)+(AW68*_RMZ2))</f>
        <v>#N/A</v>
      </c>
      <c r="BA68" s="0" t="e">
        <f aca="false">IF(AND(BB67=0,OR(AP68=TRUE(),$W68=0)),BA67+1,IF(BB67+BA67=$V68,$V68,BA67))</f>
        <v>#N/A</v>
      </c>
      <c r="BB68" s="0" t="e">
        <f aca="false">IF(AND(AP68=FALSE(),BB67+BA67=$V68,$W68&gt;0),$W68,BB67)</f>
        <v>#N/A</v>
      </c>
      <c r="BC68" s="0" t="e">
        <f aca="false">BB68-1</f>
        <v>#N/A</v>
      </c>
      <c r="BD68" s="0" t="e">
        <f aca="false">AND(OR(BB68&lt;&gt;BB67,BA68&lt;&gt;BA67),BB68&gt;0)</f>
        <v>#N/A</v>
      </c>
      <c r="BE68" s="0" t="e">
        <f aca="false">OR(AP68,BD68)</f>
        <v>#N/A</v>
      </c>
      <c r="BF68" s="0" t="e">
        <f aca="false">IF(BA68=BA67,BF67,BG67)</f>
        <v>#N/A</v>
      </c>
      <c r="BG68" s="0" t="e">
        <f aca="false">BF68-MOD(-BB68,2)*d*(1+2*SIGN(BF68))</f>
        <v>#N/A</v>
      </c>
      <c r="BH68" s="0" t="e">
        <f aca="false">g*(BC68*beat)^2/8</f>
        <v>#N/A</v>
      </c>
      <c r="BI68" s="0" t="e">
        <f aca="false">IF(AND(BA68=BA67,BB68=BB67),BI67+1,1)</f>
        <v>#N/A</v>
      </c>
      <c r="BJ68" s="0" t="e">
        <f aca="false">($V68-1)*beat</f>
        <v>#N/A</v>
      </c>
      <c r="BK68" s="0" t="e">
        <f aca="false">IF(BB68=1,0,4*BH68*((BI68-1)-(BI68-1)^2/BC68)/BC68)</f>
        <v>#N/A</v>
      </c>
      <c r="BL68" s="0" t="e">
        <f aca="false">IF(BB68=1,BF68,((BI68-1)*(BG68-BF68)/BC68)+BF68)</f>
        <v>#N/A</v>
      </c>
      <c r="BM68" s="0" t="e">
        <f aca="false">IF(BB68=0,NA(),(BJ68*_RMX1)+(BK68*_RMY1)+(BL68*_RMZ1))</f>
        <v>#N/A</v>
      </c>
      <c r="BN68" s="0" t="e">
        <f aca="false">IF(BB68=0,NA(),(BJ68*_RMX2)+(BK68*_RMY2)+(BL68*_RMZ2))</f>
        <v>#N/A</v>
      </c>
      <c r="BP68" s="0" t="e">
        <f aca="false">IF(AND(BQ67=0,OR(BE68=TRUE(),$W68=0)),BP67+1,IF(BQ67+BP67=$V68,$V68,BP67))</f>
        <v>#N/A</v>
      </c>
      <c r="BQ68" s="0" t="e">
        <f aca="false">IF(AND(BE68=FALSE(),BQ67+BP67=$V68,$W68&gt;0),$W68,BQ67)</f>
        <v>#N/A</v>
      </c>
      <c r="BR68" s="0" t="e">
        <f aca="false">BQ68-1</f>
        <v>#N/A</v>
      </c>
      <c r="BS68" s="0" t="e">
        <f aca="false">AND(OR(BQ68&lt;&gt;BQ67,BP68&lt;&gt;BP67),BQ68&gt;0)</f>
        <v>#N/A</v>
      </c>
      <c r="BT68" s="0" t="e">
        <f aca="false">OR(BE68,BS68)</f>
        <v>#N/A</v>
      </c>
      <c r="BU68" s="0" t="e">
        <f aca="false">IF(BP68=BP67,BU67,BV67)</f>
        <v>#N/A</v>
      </c>
      <c r="BV68" s="0" t="e">
        <f aca="false">BU68-MOD(-BQ68,2)*d*(1+2*SIGN(BU68))</f>
        <v>#N/A</v>
      </c>
      <c r="BW68" s="0" t="e">
        <f aca="false">g*(BR68*beat)^2/8</f>
        <v>#N/A</v>
      </c>
      <c r="BX68" s="0" t="e">
        <f aca="false">IF(AND(BP68=BP67,BQ68=BQ67),BX67+1,1)</f>
        <v>#N/A</v>
      </c>
      <c r="BY68" s="0" t="e">
        <f aca="false">($V68-1)*beat</f>
        <v>#N/A</v>
      </c>
      <c r="BZ68" s="0" t="e">
        <f aca="false">IF(BQ68=1,0,4*BW68*((BX68-1)-(BX68-1)^2/BR68)/BR68)</f>
        <v>#N/A</v>
      </c>
      <c r="CA68" s="0" t="e">
        <f aca="false">IF(BQ68=1,BU68,((BX68-1)*(BV68-BU68)/BR68)+BU68)</f>
        <v>#N/A</v>
      </c>
      <c r="CB68" s="0" t="e">
        <f aca="false">IF(BQ68=0,NA(),(BY68*_RMX1)+(BZ68*_RMY1)+(CA68*_RMZ1))</f>
        <v>#N/A</v>
      </c>
      <c r="CC68" s="0" t="e">
        <f aca="false">IF(BQ68=0,NA(),(BY68*_RMX2)+(BZ68*_RMY2)+(CA68*_RMZ2))</f>
        <v>#N/A</v>
      </c>
      <c r="CE68" s="0" t="e">
        <f aca="false">IF(AND(CF67=0,OR(BT68=TRUE(),$W68=0)),CE67+1,IF(CF67+CE67=$V68,$V68,CE67))</f>
        <v>#N/A</v>
      </c>
      <c r="CF68" s="0" t="e">
        <f aca="false">IF(AND(BT68=FALSE(),CF67+CE67=$V68,$W68&gt;0),$W68,CF67)</f>
        <v>#N/A</v>
      </c>
      <c r="CG68" s="0" t="e">
        <f aca="false">CF68-1</f>
        <v>#N/A</v>
      </c>
      <c r="CH68" s="0" t="e">
        <f aca="false">AND(OR(CF68&lt;&gt;CF67,CE68&lt;&gt;CE67),CF68&gt;0)</f>
        <v>#N/A</v>
      </c>
      <c r="CI68" s="0" t="e">
        <f aca="false">OR(BT68,CH68)</f>
        <v>#N/A</v>
      </c>
      <c r="CJ68" s="0" t="e">
        <f aca="false">IF(CE68=CE67,CJ67,CK67)</f>
        <v>#N/A</v>
      </c>
      <c r="CK68" s="0" t="e">
        <f aca="false">CJ68-MOD(-CF68,2)*d*(1+2*SIGN(CJ68))</f>
        <v>#N/A</v>
      </c>
      <c r="CL68" s="0" t="e">
        <f aca="false">g*(CG68*beat)^2/8</f>
        <v>#N/A</v>
      </c>
      <c r="CM68" s="0" t="e">
        <f aca="false">IF(AND(CE68=CE67,CF68=CF67),CM67+1,1)</f>
        <v>#N/A</v>
      </c>
      <c r="CN68" s="0" t="e">
        <f aca="false">($V68-1)*beat</f>
        <v>#N/A</v>
      </c>
      <c r="CO68" s="0" t="e">
        <f aca="false">IF(CF68=1,0,4*CL68*((CM68-1)-(CM68-1)^2/CG68)/CG68)</f>
        <v>#N/A</v>
      </c>
      <c r="CP68" s="0" t="e">
        <f aca="false">IF(CF68=1,CJ68,((CM68-1)*(CK68-CJ68)/CG68)+CJ68)</f>
        <v>#N/A</v>
      </c>
      <c r="CQ68" s="0" t="e">
        <f aca="false">IF(CF68=0,NA(),(CN68*_RMX1)+(CO68*_RMY1)+(CP68*_RMZ1))</f>
        <v>#N/A</v>
      </c>
      <c r="CR68" s="0" t="e">
        <f aca="false">IF(CF68=0,NA(),(CN68*_RMX2)+(CO68*_RMY2)+(CP68*_RMZ2))</f>
        <v>#N/A</v>
      </c>
      <c r="CT68" s="0" t="e">
        <f aca="false">IF(AND(CU67=0,OR(CI68=TRUE(),$W68=0)),CT67+1,IF(CU67+CT67=$V68,$V68,CT67))</f>
        <v>#N/A</v>
      </c>
      <c r="CU68" s="0" t="e">
        <f aca="false">IF(AND(CI68=FALSE(),CU67+CT67=$V68,$W68&gt;0),$W68,CU67)</f>
        <v>#N/A</v>
      </c>
      <c r="CV68" s="0" t="e">
        <f aca="false">CU68-1</f>
        <v>#N/A</v>
      </c>
      <c r="CW68" s="0" t="e">
        <f aca="false">AND(OR(CU68&lt;&gt;CU67,CT68&lt;&gt;CT67),CU68&gt;0)</f>
        <v>#N/A</v>
      </c>
      <c r="CX68" s="0" t="e">
        <f aca="false">OR(CI68,CW68)</f>
        <v>#N/A</v>
      </c>
      <c r="CY68" s="0" t="e">
        <f aca="false">IF(CT68=CT67,CY67,CZ67)</f>
        <v>#N/A</v>
      </c>
      <c r="CZ68" s="0" t="e">
        <f aca="false">CY68-MOD(-CU68,2)*d*(1+2*SIGN(CY68))</f>
        <v>#N/A</v>
      </c>
      <c r="DA68" s="0" t="e">
        <f aca="false">g*(CV68*beat)^2/8</f>
        <v>#N/A</v>
      </c>
      <c r="DB68" s="0" t="e">
        <f aca="false">IF(AND(CT68=CT67,CU68=CU67),DB67+1,1)</f>
        <v>#N/A</v>
      </c>
      <c r="DC68" s="0" t="e">
        <f aca="false">($V68-1)*beat</f>
        <v>#N/A</v>
      </c>
      <c r="DD68" s="0" t="e">
        <f aca="false">IF(CU68=1,0,4*DA68*((DB68-1)-(DB68-1)^2/CV68)/CV68)</f>
        <v>#N/A</v>
      </c>
      <c r="DE68" s="0" t="e">
        <f aca="false">IF(CU68=1,CY68,((DB68-1)*(CZ68-CY68)/CV68)+CY68)</f>
        <v>#N/A</v>
      </c>
      <c r="DF68" s="0" t="e">
        <f aca="false">IF(CU68=0,NA(),(DC68*_RMX1)+(DD68*_RMY1)+(DE68*_RMZ1))</f>
        <v>#N/A</v>
      </c>
      <c r="DG68" s="0" t="e">
        <f aca="false">IF(CU68=0,NA(),(DC68*_RMX2)+(DD68*_RMY2)+(DE68*_RMZ2))</f>
        <v>#N/A</v>
      </c>
      <c r="DI68" s="0" t="e">
        <f aca="false">IF(AND(DJ67=0,OR(CX68=TRUE(),$W68=0)),DI67+1,IF(DJ67+DI67=$V68,$V68,DI67))</f>
        <v>#N/A</v>
      </c>
      <c r="DJ68" s="0" t="e">
        <f aca="false">IF(AND(CX68=FALSE(),DJ67+DI67=$V68,$W68&gt;0),$W68,DJ67)</f>
        <v>#N/A</v>
      </c>
      <c r="DK68" s="0" t="e">
        <f aca="false">DJ68-1</f>
        <v>#N/A</v>
      </c>
      <c r="DL68" s="0" t="e">
        <f aca="false">AND(OR(DJ68&lt;&gt;DJ67,DI68&lt;&gt;DI67),DJ68&gt;0)</f>
        <v>#N/A</v>
      </c>
      <c r="DM68" s="0" t="e">
        <f aca="false">OR(CX68,DL68)</f>
        <v>#N/A</v>
      </c>
      <c r="DN68" s="0" t="e">
        <f aca="false">IF(DI68=DI67,DN67,DO67)</f>
        <v>#N/A</v>
      </c>
      <c r="DO68" s="0" t="e">
        <f aca="false">DN68-MOD(-DJ68,2)*d*(1+2*SIGN(DN68))</f>
        <v>#N/A</v>
      </c>
      <c r="DP68" s="0" t="e">
        <f aca="false">g*(DK68*beat)^2/8</f>
        <v>#N/A</v>
      </c>
      <c r="DQ68" s="0" t="e">
        <f aca="false">IF(AND(DI68=DI67,DJ68=DJ67),DQ67+1,1)</f>
        <v>#N/A</v>
      </c>
      <c r="DR68" s="0" t="e">
        <f aca="false">($V68-1)*beat</f>
        <v>#N/A</v>
      </c>
      <c r="DS68" s="0" t="e">
        <f aca="false">IF(DJ68=1,0,4*DP68*((DQ68-1)-(DQ68-1)^2/DK68)/DK68)</f>
        <v>#N/A</v>
      </c>
      <c r="DT68" s="0" t="e">
        <f aca="false">IF(DJ68=1,DN68,((DQ68-1)*(DO68-DN68)/DK68)+DN68)</f>
        <v>#N/A</v>
      </c>
      <c r="DU68" s="0" t="e">
        <f aca="false">IF(DJ68=0,NA(),(DR68*_RMX1)+(DS68*_RMY1)+(DT68*_RMZ1))</f>
        <v>#N/A</v>
      </c>
      <c r="DV68" s="0" t="e">
        <f aca="false">IF(DJ68=0,NA(),(DR68*_RMX2)+(DS68*_RMY2)+(DT68*_RMZ2))</f>
        <v>#N/A</v>
      </c>
    </row>
    <row r="69" customFormat="false" ht="11.25" hidden="false" customHeight="false" outlineLevel="0" collapsed="false">
      <c r="Q69" s="0" t="e">
        <f aca="true">OFFSET($AF$15,INT((ROW()-ROW($Y$15))/2),0)</f>
        <v>#N/A</v>
      </c>
      <c r="R69" s="0" t="n">
        <v>0</v>
      </c>
      <c r="S69" s="0" t="n">
        <f aca="false">-MOD(INT((ROW()-ROW($T$14))/2),2)*d</f>
        <v>-0.3</v>
      </c>
      <c r="T69" s="0" t="e">
        <f aca="false">IF(Q69&lt;&gt;"",(Q69*_RMX1)+(R69*_RMY1)+(S69*_RMZ1),"")</f>
        <v>#N/A</v>
      </c>
      <c r="U69" s="0" t="e">
        <f aca="false">IF(Q69&lt;&gt;"",(Q69*_RMX2)+(R69*_RMY2)+(S69*_RMZ2),"")</f>
        <v>#N/A</v>
      </c>
      <c r="V69" s="0" t="e">
        <f aca="false">IF(ROW()-ROW($V$14)&lt;=beats,ROW()-ROW($V$14),NA())</f>
        <v>#N/A</v>
      </c>
      <c r="W69" s="0" t="n">
        <f aca="true">OFFSET($A$1,MOD(ROW()-1-ROW($W$14),cntss),0)</f>
        <v>5</v>
      </c>
      <c r="X69" s="0" t="e">
        <f aca="false">IF(Y68+X68=$V69,$V69,X68)</f>
        <v>#N/A</v>
      </c>
      <c r="Y69" s="0" t="e">
        <f aca="false">IF(Y68+X68=$V69,$W69,Y68)</f>
        <v>#N/A</v>
      </c>
      <c r="Z69" s="0" t="e">
        <f aca="false">Y69-1</f>
        <v>#N/A</v>
      </c>
      <c r="AA69" s="0" t="e">
        <f aca="false">OR(X69&lt;&gt;X68,AA68="")</f>
        <v>#N/A</v>
      </c>
      <c r="AB69" s="0" t="e">
        <f aca="false">IF(X69=X68,AB68,AC68)</f>
        <v>#N/A</v>
      </c>
      <c r="AC69" s="0" t="e">
        <f aca="false">AB69-MOD(-Y69,2)*d*(1+2*SIGN(AB69))</f>
        <v>#N/A</v>
      </c>
      <c r="AD69" s="0" t="e">
        <f aca="false">g*(Z69*beat)^2/8</f>
        <v>#N/A</v>
      </c>
      <c r="AE69" s="0" t="e">
        <f aca="false">IF(AND(X69=X68,Y69=Y68),AE68+1,1)</f>
        <v>#N/A</v>
      </c>
      <c r="AF69" s="0" t="e">
        <f aca="false">($V69-1)*beat</f>
        <v>#N/A</v>
      </c>
      <c r="AG69" s="0" t="e">
        <f aca="false">IF(Y69=1,0,4*AD69*((AE69-1)-(AE69-1)^2/Z69)/Z69)</f>
        <v>#N/A</v>
      </c>
      <c r="AH69" s="0" t="e">
        <f aca="false">IF(Y69=1,AB69,((AE69-1)*(AC69-AB69)/Z69)+AB69)</f>
        <v>#N/A</v>
      </c>
      <c r="AI69" s="0" t="e">
        <f aca="false">(AF69*_RMX1)+(AG69*_RMY1)+(AH69*_RMZ1)</f>
        <v>#N/A</v>
      </c>
      <c r="AJ69" s="0" t="e">
        <f aca="false">(AF69*_RMX2)+(AG69*_RMY2)+(AH69*_RMZ2)</f>
        <v>#N/A</v>
      </c>
      <c r="AL69" s="0" t="e">
        <f aca="false">IF(AND(AM68=0,OR(AA69=TRUE(),$W69=0)),AL68+1,IF(AM68+AL68=$V69,$V69,AL68))</f>
        <v>#N/A</v>
      </c>
      <c r="AM69" s="0" t="e">
        <f aca="false">IF(AND(AA69=FALSE(),AM68+AL68=$V69,$W69&gt;0),$W69,AM68)</f>
        <v>#N/A</v>
      </c>
      <c r="AN69" s="0" t="e">
        <f aca="false">AM69-1</f>
        <v>#N/A</v>
      </c>
      <c r="AO69" s="0" t="e">
        <f aca="false">AND(OR(AM69&lt;&gt;AM68,AL69&lt;&gt;AL68),AM69&gt;0)</f>
        <v>#N/A</v>
      </c>
      <c r="AP69" s="0" t="e">
        <f aca="false">OR(AA69,AO69)</f>
        <v>#N/A</v>
      </c>
      <c r="AQ69" s="0" t="e">
        <f aca="false">IF(AL69=AL68,AQ68,AR68)</f>
        <v>#N/A</v>
      </c>
      <c r="AR69" s="0" t="e">
        <f aca="false">AQ69-MOD(-AM69,2)*d*(1+2*SIGN(AQ69))</f>
        <v>#N/A</v>
      </c>
      <c r="AS69" s="0" t="e">
        <f aca="false">g*(AN69*beat)^2/8</f>
        <v>#N/A</v>
      </c>
      <c r="AT69" s="0" t="e">
        <f aca="false">IF(AND(AL69=AL68,AM69=AM68),AT68+1,1)</f>
        <v>#N/A</v>
      </c>
      <c r="AU69" s="0" t="e">
        <f aca="false">($V69-1)*beat</f>
        <v>#N/A</v>
      </c>
      <c r="AV69" s="0" t="e">
        <f aca="false">IF(AM69=1,0,4*AS69*((AT69-1)-(AT69-1)^2/AN69)/AN69)</f>
        <v>#N/A</v>
      </c>
      <c r="AW69" s="0" t="e">
        <f aca="false">IF(AM69=1,AQ69,((AT69-1)*(AR69-AQ69)/AN69)+AQ69)</f>
        <v>#N/A</v>
      </c>
      <c r="AX69" s="0" t="e">
        <f aca="false">IF(AM69=0,NA(),(AU69*_RMX1)+(AV69*_RMY1)+(AW69*_RMZ1))</f>
        <v>#N/A</v>
      </c>
      <c r="AY69" s="0" t="e">
        <f aca="false">IF(AM69=0,NA(),(AU69*_RMX2)+(AV69*_RMY2)+(AW69*_RMZ2))</f>
        <v>#N/A</v>
      </c>
      <c r="BA69" s="0" t="e">
        <f aca="false">IF(AND(BB68=0,OR(AP69=TRUE(),$W69=0)),BA68+1,IF(BB68+BA68=$V69,$V69,BA68))</f>
        <v>#N/A</v>
      </c>
      <c r="BB69" s="0" t="e">
        <f aca="false">IF(AND(AP69=FALSE(),BB68+BA68=$V69,$W69&gt;0),$W69,BB68)</f>
        <v>#N/A</v>
      </c>
      <c r="BC69" s="0" t="e">
        <f aca="false">BB69-1</f>
        <v>#N/A</v>
      </c>
      <c r="BD69" s="0" t="e">
        <f aca="false">AND(OR(BB69&lt;&gt;BB68,BA69&lt;&gt;BA68),BB69&gt;0)</f>
        <v>#N/A</v>
      </c>
      <c r="BE69" s="0" t="e">
        <f aca="false">OR(AP69,BD69)</f>
        <v>#N/A</v>
      </c>
      <c r="BF69" s="0" t="e">
        <f aca="false">IF(BA69=BA68,BF68,BG68)</f>
        <v>#N/A</v>
      </c>
      <c r="BG69" s="0" t="e">
        <f aca="false">BF69-MOD(-BB69,2)*d*(1+2*SIGN(BF69))</f>
        <v>#N/A</v>
      </c>
      <c r="BH69" s="0" t="e">
        <f aca="false">g*(BC69*beat)^2/8</f>
        <v>#N/A</v>
      </c>
      <c r="BI69" s="0" t="e">
        <f aca="false">IF(AND(BA69=BA68,BB69=BB68),BI68+1,1)</f>
        <v>#N/A</v>
      </c>
      <c r="BJ69" s="0" t="e">
        <f aca="false">($V69-1)*beat</f>
        <v>#N/A</v>
      </c>
      <c r="BK69" s="0" t="e">
        <f aca="false">IF(BB69=1,0,4*BH69*((BI69-1)-(BI69-1)^2/BC69)/BC69)</f>
        <v>#N/A</v>
      </c>
      <c r="BL69" s="0" t="e">
        <f aca="false">IF(BB69=1,BF69,((BI69-1)*(BG69-BF69)/BC69)+BF69)</f>
        <v>#N/A</v>
      </c>
      <c r="BM69" s="0" t="e">
        <f aca="false">IF(BB69=0,NA(),(BJ69*_RMX1)+(BK69*_RMY1)+(BL69*_RMZ1))</f>
        <v>#N/A</v>
      </c>
      <c r="BN69" s="0" t="e">
        <f aca="false">IF(BB69=0,NA(),(BJ69*_RMX2)+(BK69*_RMY2)+(BL69*_RMZ2))</f>
        <v>#N/A</v>
      </c>
      <c r="BP69" s="0" t="e">
        <f aca="false">IF(AND(BQ68=0,OR(BE69=TRUE(),$W69=0)),BP68+1,IF(BQ68+BP68=$V69,$V69,BP68))</f>
        <v>#N/A</v>
      </c>
      <c r="BQ69" s="0" t="e">
        <f aca="false">IF(AND(BE69=FALSE(),BQ68+BP68=$V69,$W69&gt;0),$W69,BQ68)</f>
        <v>#N/A</v>
      </c>
      <c r="BR69" s="0" t="e">
        <f aca="false">BQ69-1</f>
        <v>#N/A</v>
      </c>
      <c r="BS69" s="0" t="e">
        <f aca="false">AND(OR(BQ69&lt;&gt;BQ68,BP69&lt;&gt;BP68),BQ69&gt;0)</f>
        <v>#N/A</v>
      </c>
      <c r="BT69" s="0" t="e">
        <f aca="false">OR(BE69,BS69)</f>
        <v>#N/A</v>
      </c>
      <c r="BU69" s="0" t="e">
        <f aca="false">IF(BP69=BP68,BU68,BV68)</f>
        <v>#N/A</v>
      </c>
      <c r="BV69" s="0" t="e">
        <f aca="false">BU69-MOD(-BQ69,2)*d*(1+2*SIGN(BU69))</f>
        <v>#N/A</v>
      </c>
      <c r="BW69" s="0" t="e">
        <f aca="false">g*(BR69*beat)^2/8</f>
        <v>#N/A</v>
      </c>
      <c r="BX69" s="0" t="e">
        <f aca="false">IF(AND(BP69=BP68,BQ69=BQ68),BX68+1,1)</f>
        <v>#N/A</v>
      </c>
      <c r="BY69" s="0" t="e">
        <f aca="false">($V69-1)*beat</f>
        <v>#N/A</v>
      </c>
      <c r="BZ69" s="0" t="e">
        <f aca="false">IF(BQ69=1,0,4*BW69*((BX69-1)-(BX69-1)^2/BR69)/BR69)</f>
        <v>#N/A</v>
      </c>
      <c r="CA69" s="0" t="e">
        <f aca="false">IF(BQ69=1,BU69,((BX69-1)*(BV69-BU69)/BR69)+BU69)</f>
        <v>#N/A</v>
      </c>
      <c r="CB69" s="0" t="e">
        <f aca="false">IF(BQ69=0,NA(),(BY69*_RMX1)+(BZ69*_RMY1)+(CA69*_RMZ1))</f>
        <v>#N/A</v>
      </c>
      <c r="CC69" s="0" t="e">
        <f aca="false">IF(BQ69=0,NA(),(BY69*_RMX2)+(BZ69*_RMY2)+(CA69*_RMZ2))</f>
        <v>#N/A</v>
      </c>
      <c r="CE69" s="0" t="e">
        <f aca="false">IF(AND(CF68=0,OR(BT69=TRUE(),$W69=0)),CE68+1,IF(CF68+CE68=$V69,$V69,CE68))</f>
        <v>#N/A</v>
      </c>
      <c r="CF69" s="0" t="e">
        <f aca="false">IF(AND(BT69=FALSE(),CF68+CE68=$V69,$W69&gt;0),$W69,CF68)</f>
        <v>#N/A</v>
      </c>
      <c r="CG69" s="0" t="e">
        <f aca="false">CF69-1</f>
        <v>#N/A</v>
      </c>
      <c r="CH69" s="0" t="e">
        <f aca="false">AND(OR(CF69&lt;&gt;CF68,CE69&lt;&gt;CE68),CF69&gt;0)</f>
        <v>#N/A</v>
      </c>
      <c r="CI69" s="0" t="e">
        <f aca="false">OR(BT69,CH69)</f>
        <v>#N/A</v>
      </c>
      <c r="CJ69" s="0" t="e">
        <f aca="false">IF(CE69=CE68,CJ68,CK68)</f>
        <v>#N/A</v>
      </c>
      <c r="CK69" s="0" t="e">
        <f aca="false">CJ69-MOD(-CF69,2)*d*(1+2*SIGN(CJ69))</f>
        <v>#N/A</v>
      </c>
      <c r="CL69" s="0" t="e">
        <f aca="false">g*(CG69*beat)^2/8</f>
        <v>#N/A</v>
      </c>
      <c r="CM69" s="0" t="e">
        <f aca="false">IF(AND(CE69=CE68,CF69=CF68),CM68+1,1)</f>
        <v>#N/A</v>
      </c>
      <c r="CN69" s="0" t="e">
        <f aca="false">($V69-1)*beat</f>
        <v>#N/A</v>
      </c>
      <c r="CO69" s="0" t="e">
        <f aca="false">IF(CF69=1,0,4*CL69*((CM69-1)-(CM69-1)^2/CG69)/CG69)</f>
        <v>#N/A</v>
      </c>
      <c r="CP69" s="0" t="e">
        <f aca="false">IF(CF69=1,CJ69,((CM69-1)*(CK69-CJ69)/CG69)+CJ69)</f>
        <v>#N/A</v>
      </c>
      <c r="CQ69" s="0" t="e">
        <f aca="false">IF(CF69=0,NA(),(CN69*_RMX1)+(CO69*_RMY1)+(CP69*_RMZ1))</f>
        <v>#N/A</v>
      </c>
      <c r="CR69" s="0" t="e">
        <f aca="false">IF(CF69=0,NA(),(CN69*_RMX2)+(CO69*_RMY2)+(CP69*_RMZ2))</f>
        <v>#N/A</v>
      </c>
      <c r="CT69" s="0" t="e">
        <f aca="false">IF(AND(CU68=0,OR(CI69=TRUE(),$W69=0)),CT68+1,IF(CU68+CT68=$V69,$V69,CT68))</f>
        <v>#N/A</v>
      </c>
      <c r="CU69" s="0" t="e">
        <f aca="false">IF(AND(CI69=FALSE(),CU68+CT68=$V69,$W69&gt;0),$W69,CU68)</f>
        <v>#N/A</v>
      </c>
      <c r="CV69" s="0" t="e">
        <f aca="false">CU69-1</f>
        <v>#N/A</v>
      </c>
      <c r="CW69" s="0" t="e">
        <f aca="false">AND(OR(CU69&lt;&gt;CU68,CT69&lt;&gt;CT68),CU69&gt;0)</f>
        <v>#N/A</v>
      </c>
      <c r="CX69" s="0" t="e">
        <f aca="false">OR(CI69,CW69)</f>
        <v>#N/A</v>
      </c>
      <c r="CY69" s="0" t="e">
        <f aca="false">IF(CT69=CT68,CY68,CZ68)</f>
        <v>#N/A</v>
      </c>
      <c r="CZ69" s="0" t="e">
        <f aca="false">CY69-MOD(-CU69,2)*d*(1+2*SIGN(CY69))</f>
        <v>#N/A</v>
      </c>
      <c r="DA69" s="0" t="e">
        <f aca="false">g*(CV69*beat)^2/8</f>
        <v>#N/A</v>
      </c>
      <c r="DB69" s="0" t="e">
        <f aca="false">IF(AND(CT69=CT68,CU69=CU68),DB68+1,1)</f>
        <v>#N/A</v>
      </c>
      <c r="DC69" s="0" t="e">
        <f aca="false">($V69-1)*beat</f>
        <v>#N/A</v>
      </c>
      <c r="DD69" s="0" t="e">
        <f aca="false">IF(CU69=1,0,4*DA69*((DB69-1)-(DB69-1)^2/CV69)/CV69)</f>
        <v>#N/A</v>
      </c>
      <c r="DE69" s="0" t="e">
        <f aca="false">IF(CU69=1,CY69,((DB69-1)*(CZ69-CY69)/CV69)+CY69)</f>
        <v>#N/A</v>
      </c>
      <c r="DF69" s="0" t="e">
        <f aca="false">IF(CU69=0,NA(),(DC69*_RMX1)+(DD69*_RMY1)+(DE69*_RMZ1))</f>
        <v>#N/A</v>
      </c>
      <c r="DG69" s="0" t="e">
        <f aca="false">IF(CU69=0,NA(),(DC69*_RMX2)+(DD69*_RMY2)+(DE69*_RMZ2))</f>
        <v>#N/A</v>
      </c>
      <c r="DI69" s="0" t="e">
        <f aca="false">IF(AND(DJ68=0,OR(CX69=TRUE(),$W69=0)),DI68+1,IF(DJ68+DI68=$V69,$V69,DI68))</f>
        <v>#N/A</v>
      </c>
      <c r="DJ69" s="0" t="e">
        <f aca="false">IF(AND(CX69=FALSE(),DJ68+DI68=$V69,$W69&gt;0),$W69,DJ68)</f>
        <v>#N/A</v>
      </c>
      <c r="DK69" s="0" t="e">
        <f aca="false">DJ69-1</f>
        <v>#N/A</v>
      </c>
      <c r="DL69" s="0" t="e">
        <f aca="false">AND(OR(DJ69&lt;&gt;DJ68,DI69&lt;&gt;DI68),DJ69&gt;0)</f>
        <v>#N/A</v>
      </c>
      <c r="DM69" s="0" t="e">
        <f aca="false">OR(CX69,DL69)</f>
        <v>#N/A</v>
      </c>
      <c r="DN69" s="0" t="e">
        <f aca="false">IF(DI69=DI68,DN68,DO68)</f>
        <v>#N/A</v>
      </c>
      <c r="DO69" s="0" t="e">
        <f aca="false">DN69-MOD(-DJ69,2)*d*(1+2*SIGN(DN69))</f>
        <v>#N/A</v>
      </c>
      <c r="DP69" s="0" t="e">
        <f aca="false">g*(DK69*beat)^2/8</f>
        <v>#N/A</v>
      </c>
      <c r="DQ69" s="0" t="e">
        <f aca="false">IF(AND(DI69=DI68,DJ69=DJ68),DQ68+1,1)</f>
        <v>#N/A</v>
      </c>
      <c r="DR69" s="0" t="e">
        <f aca="false">($V69-1)*beat</f>
        <v>#N/A</v>
      </c>
      <c r="DS69" s="0" t="e">
        <f aca="false">IF(DJ69=1,0,4*DP69*((DQ69-1)-(DQ69-1)^2/DK69)/DK69)</f>
        <v>#N/A</v>
      </c>
      <c r="DT69" s="0" t="e">
        <f aca="false">IF(DJ69=1,DN69,((DQ69-1)*(DO69-DN69)/DK69)+DN69)</f>
        <v>#N/A</v>
      </c>
      <c r="DU69" s="0" t="e">
        <f aca="false">IF(DJ69=0,NA(),(DR69*_RMX1)+(DS69*_RMY1)+(DT69*_RMZ1))</f>
        <v>#N/A</v>
      </c>
      <c r="DV69" s="0" t="e">
        <f aca="false">IF(DJ69=0,NA(),(DR69*_RMX2)+(DS69*_RMY2)+(DT69*_RMZ2))</f>
        <v>#N/A</v>
      </c>
    </row>
    <row r="70" customFormat="false" ht="11.25" hidden="false" customHeight="false" outlineLevel="0" collapsed="false">
      <c r="Q70" s="0" t="e">
        <f aca="true">OFFSET($AF$15,INT((ROW()-ROW($Y$15))/2),0)</f>
        <v>#N/A</v>
      </c>
      <c r="R70" s="0" t="n">
        <v>0</v>
      </c>
      <c r="S70" s="0" t="n">
        <f aca="false">-MOD(INT((ROW()-ROW($T$14))/2),2)*d</f>
        <v>-0</v>
      </c>
      <c r="T70" s="0" t="e">
        <f aca="false">IF(Q70&lt;&gt;"",(Q70*_RMX1)+(R70*_RMY1)+(S70*_RMZ1),"")</f>
        <v>#N/A</v>
      </c>
      <c r="U70" s="0" t="e">
        <f aca="false">IF(Q70&lt;&gt;"",(Q70*_RMX2)+(R70*_RMY2)+(S70*_RMZ2),"")</f>
        <v>#N/A</v>
      </c>
      <c r="V70" s="0" t="e">
        <f aca="false">IF(ROW()-ROW($V$14)&lt;=beats,ROW()-ROW($V$14),NA())</f>
        <v>#N/A</v>
      </c>
      <c r="W70" s="0" t="n">
        <f aca="true">OFFSET($A$1,MOD(ROW()-1-ROW($W$14),cntss),0)</f>
        <v>3</v>
      </c>
      <c r="X70" s="0" t="e">
        <f aca="false">IF(Y69+X69=$V70,$V70,X69)</f>
        <v>#N/A</v>
      </c>
      <c r="Y70" s="0" t="e">
        <f aca="false">IF(Y69+X69=$V70,$W70,Y69)</f>
        <v>#N/A</v>
      </c>
      <c r="Z70" s="0" t="e">
        <f aca="false">Y70-1</f>
        <v>#N/A</v>
      </c>
      <c r="AA70" s="0" t="e">
        <f aca="false">OR(X70&lt;&gt;X69,AA69="")</f>
        <v>#N/A</v>
      </c>
      <c r="AB70" s="0" t="e">
        <f aca="false">IF(X70=X69,AB69,AC69)</f>
        <v>#N/A</v>
      </c>
      <c r="AC70" s="0" t="e">
        <f aca="false">AB70-MOD(-Y70,2)*d*(1+2*SIGN(AB70))</f>
        <v>#N/A</v>
      </c>
      <c r="AD70" s="0" t="e">
        <f aca="false">g*(Z70*beat)^2/8</f>
        <v>#N/A</v>
      </c>
      <c r="AE70" s="0" t="e">
        <f aca="false">IF(AND(X70=X69,Y70=Y69),AE69+1,1)</f>
        <v>#N/A</v>
      </c>
      <c r="AF70" s="0" t="e">
        <f aca="false">($V70-1)*beat</f>
        <v>#N/A</v>
      </c>
      <c r="AG70" s="0" t="e">
        <f aca="false">IF(Y70=1,0,4*AD70*((AE70-1)-(AE70-1)^2/Z70)/Z70)</f>
        <v>#N/A</v>
      </c>
      <c r="AH70" s="0" t="e">
        <f aca="false">IF(Y70=1,AB70,((AE70-1)*(AC70-AB70)/Z70)+AB70)</f>
        <v>#N/A</v>
      </c>
      <c r="AI70" s="0" t="e">
        <f aca="false">(AF70*_RMX1)+(AG70*_RMY1)+(AH70*_RMZ1)</f>
        <v>#N/A</v>
      </c>
      <c r="AJ70" s="0" t="e">
        <f aca="false">(AF70*_RMX2)+(AG70*_RMY2)+(AH70*_RMZ2)</f>
        <v>#N/A</v>
      </c>
      <c r="AL70" s="0" t="e">
        <f aca="false">IF(AND(AM69=0,OR(AA70=TRUE(),$W70=0)),AL69+1,IF(AM69+AL69=$V70,$V70,AL69))</f>
        <v>#N/A</v>
      </c>
      <c r="AM70" s="0" t="e">
        <f aca="false">IF(AND(AA70=FALSE(),AM69+AL69=$V70,$W70&gt;0),$W70,AM69)</f>
        <v>#N/A</v>
      </c>
      <c r="AN70" s="0" t="e">
        <f aca="false">AM70-1</f>
        <v>#N/A</v>
      </c>
      <c r="AO70" s="0" t="e">
        <f aca="false">AND(OR(AM70&lt;&gt;AM69,AL70&lt;&gt;AL69),AM70&gt;0)</f>
        <v>#N/A</v>
      </c>
      <c r="AP70" s="0" t="e">
        <f aca="false">OR(AA70,AO70)</f>
        <v>#N/A</v>
      </c>
      <c r="AQ70" s="0" t="e">
        <f aca="false">IF(AL70=AL69,AQ69,AR69)</f>
        <v>#N/A</v>
      </c>
      <c r="AR70" s="0" t="e">
        <f aca="false">AQ70-MOD(-AM70,2)*d*(1+2*SIGN(AQ70))</f>
        <v>#N/A</v>
      </c>
      <c r="AS70" s="0" t="e">
        <f aca="false">g*(AN70*beat)^2/8</f>
        <v>#N/A</v>
      </c>
      <c r="AT70" s="0" t="e">
        <f aca="false">IF(AND(AL70=AL69,AM70=AM69),AT69+1,1)</f>
        <v>#N/A</v>
      </c>
      <c r="AU70" s="0" t="e">
        <f aca="false">($V70-1)*beat</f>
        <v>#N/A</v>
      </c>
      <c r="AV70" s="0" t="e">
        <f aca="false">IF(AM70=1,0,4*AS70*((AT70-1)-(AT70-1)^2/AN70)/AN70)</f>
        <v>#N/A</v>
      </c>
      <c r="AW70" s="0" t="e">
        <f aca="false">IF(AM70=1,AQ70,((AT70-1)*(AR70-AQ70)/AN70)+AQ70)</f>
        <v>#N/A</v>
      </c>
      <c r="AX70" s="0" t="e">
        <f aca="false">IF(AM70=0,NA(),(AU70*_RMX1)+(AV70*_RMY1)+(AW70*_RMZ1))</f>
        <v>#N/A</v>
      </c>
      <c r="AY70" s="0" t="e">
        <f aca="false">IF(AM70=0,NA(),(AU70*_RMX2)+(AV70*_RMY2)+(AW70*_RMZ2))</f>
        <v>#N/A</v>
      </c>
      <c r="BA70" s="0" t="e">
        <f aca="false">IF(AND(BB69=0,OR(AP70=TRUE(),$W70=0)),BA69+1,IF(BB69+BA69=$V70,$V70,BA69))</f>
        <v>#N/A</v>
      </c>
      <c r="BB70" s="0" t="e">
        <f aca="false">IF(AND(AP70=FALSE(),BB69+BA69=$V70,$W70&gt;0),$W70,BB69)</f>
        <v>#N/A</v>
      </c>
      <c r="BC70" s="0" t="e">
        <f aca="false">BB70-1</f>
        <v>#N/A</v>
      </c>
      <c r="BD70" s="0" t="e">
        <f aca="false">AND(OR(BB70&lt;&gt;BB69,BA70&lt;&gt;BA69),BB70&gt;0)</f>
        <v>#N/A</v>
      </c>
      <c r="BE70" s="0" t="e">
        <f aca="false">OR(AP70,BD70)</f>
        <v>#N/A</v>
      </c>
      <c r="BF70" s="0" t="e">
        <f aca="false">IF(BA70=BA69,BF69,BG69)</f>
        <v>#N/A</v>
      </c>
      <c r="BG70" s="0" t="e">
        <f aca="false">BF70-MOD(-BB70,2)*d*(1+2*SIGN(BF70))</f>
        <v>#N/A</v>
      </c>
      <c r="BH70" s="0" t="e">
        <f aca="false">g*(BC70*beat)^2/8</f>
        <v>#N/A</v>
      </c>
      <c r="BI70" s="0" t="e">
        <f aca="false">IF(AND(BA70=BA69,BB70=BB69),BI69+1,1)</f>
        <v>#N/A</v>
      </c>
      <c r="BJ70" s="0" t="e">
        <f aca="false">($V70-1)*beat</f>
        <v>#N/A</v>
      </c>
      <c r="BK70" s="0" t="e">
        <f aca="false">IF(BB70=1,0,4*BH70*((BI70-1)-(BI70-1)^2/BC70)/BC70)</f>
        <v>#N/A</v>
      </c>
      <c r="BL70" s="0" t="e">
        <f aca="false">IF(BB70=1,BF70,((BI70-1)*(BG70-BF70)/BC70)+BF70)</f>
        <v>#N/A</v>
      </c>
      <c r="BM70" s="0" t="e">
        <f aca="false">IF(BB70=0,NA(),(BJ70*_RMX1)+(BK70*_RMY1)+(BL70*_RMZ1))</f>
        <v>#N/A</v>
      </c>
      <c r="BN70" s="0" t="e">
        <f aca="false">IF(BB70=0,NA(),(BJ70*_RMX2)+(BK70*_RMY2)+(BL70*_RMZ2))</f>
        <v>#N/A</v>
      </c>
      <c r="BP70" s="0" t="e">
        <f aca="false">IF(AND(BQ69=0,OR(BE70=TRUE(),$W70=0)),BP69+1,IF(BQ69+BP69=$V70,$V70,BP69))</f>
        <v>#N/A</v>
      </c>
      <c r="BQ70" s="0" t="e">
        <f aca="false">IF(AND(BE70=FALSE(),BQ69+BP69=$V70,$W70&gt;0),$W70,BQ69)</f>
        <v>#N/A</v>
      </c>
      <c r="BR70" s="0" t="e">
        <f aca="false">BQ70-1</f>
        <v>#N/A</v>
      </c>
      <c r="BS70" s="0" t="e">
        <f aca="false">AND(OR(BQ70&lt;&gt;BQ69,BP70&lt;&gt;BP69),BQ70&gt;0)</f>
        <v>#N/A</v>
      </c>
      <c r="BT70" s="0" t="e">
        <f aca="false">OR(BE70,BS70)</f>
        <v>#N/A</v>
      </c>
      <c r="BU70" s="0" t="e">
        <f aca="false">IF(BP70=BP69,BU69,BV69)</f>
        <v>#N/A</v>
      </c>
      <c r="BV70" s="0" t="e">
        <f aca="false">BU70-MOD(-BQ70,2)*d*(1+2*SIGN(BU70))</f>
        <v>#N/A</v>
      </c>
      <c r="BW70" s="0" t="e">
        <f aca="false">g*(BR70*beat)^2/8</f>
        <v>#N/A</v>
      </c>
      <c r="BX70" s="0" t="e">
        <f aca="false">IF(AND(BP70=BP69,BQ70=BQ69),BX69+1,1)</f>
        <v>#N/A</v>
      </c>
      <c r="BY70" s="0" t="e">
        <f aca="false">($V70-1)*beat</f>
        <v>#N/A</v>
      </c>
      <c r="BZ70" s="0" t="e">
        <f aca="false">IF(BQ70=1,0,4*BW70*((BX70-1)-(BX70-1)^2/BR70)/BR70)</f>
        <v>#N/A</v>
      </c>
      <c r="CA70" s="0" t="e">
        <f aca="false">IF(BQ70=1,BU70,((BX70-1)*(BV70-BU70)/BR70)+BU70)</f>
        <v>#N/A</v>
      </c>
      <c r="CB70" s="0" t="e">
        <f aca="false">IF(BQ70=0,NA(),(BY70*_RMX1)+(BZ70*_RMY1)+(CA70*_RMZ1))</f>
        <v>#N/A</v>
      </c>
      <c r="CC70" s="0" t="e">
        <f aca="false">IF(BQ70=0,NA(),(BY70*_RMX2)+(BZ70*_RMY2)+(CA70*_RMZ2))</f>
        <v>#N/A</v>
      </c>
      <c r="CE70" s="0" t="e">
        <f aca="false">IF(AND(CF69=0,OR(BT70=TRUE(),$W70=0)),CE69+1,IF(CF69+CE69=$V70,$V70,CE69))</f>
        <v>#N/A</v>
      </c>
      <c r="CF70" s="0" t="e">
        <f aca="false">IF(AND(BT70=FALSE(),CF69+CE69=$V70,$W70&gt;0),$W70,CF69)</f>
        <v>#N/A</v>
      </c>
      <c r="CG70" s="0" t="e">
        <f aca="false">CF70-1</f>
        <v>#N/A</v>
      </c>
      <c r="CH70" s="0" t="e">
        <f aca="false">AND(OR(CF70&lt;&gt;CF69,CE70&lt;&gt;CE69),CF70&gt;0)</f>
        <v>#N/A</v>
      </c>
      <c r="CI70" s="0" t="e">
        <f aca="false">OR(BT70,CH70)</f>
        <v>#N/A</v>
      </c>
      <c r="CJ70" s="0" t="e">
        <f aca="false">IF(CE70=CE69,CJ69,CK69)</f>
        <v>#N/A</v>
      </c>
      <c r="CK70" s="0" t="e">
        <f aca="false">CJ70-MOD(-CF70,2)*d*(1+2*SIGN(CJ70))</f>
        <v>#N/A</v>
      </c>
      <c r="CL70" s="0" t="e">
        <f aca="false">g*(CG70*beat)^2/8</f>
        <v>#N/A</v>
      </c>
      <c r="CM70" s="0" t="e">
        <f aca="false">IF(AND(CE70=CE69,CF70=CF69),CM69+1,1)</f>
        <v>#N/A</v>
      </c>
      <c r="CN70" s="0" t="e">
        <f aca="false">($V70-1)*beat</f>
        <v>#N/A</v>
      </c>
      <c r="CO70" s="0" t="e">
        <f aca="false">IF(CF70=1,0,4*CL70*((CM70-1)-(CM70-1)^2/CG70)/CG70)</f>
        <v>#N/A</v>
      </c>
      <c r="CP70" s="0" t="e">
        <f aca="false">IF(CF70=1,CJ70,((CM70-1)*(CK70-CJ70)/CG70)+CJ70)</f>
        <v>#N/A</v>
      </c>
      <c r="CQ70" s="0" t="e">
        <f aca="false">IF(CF70=0,NA(),(CN70*_RMX1)+(CO70*_RMY1)+(CP70*_RMZ1))</f>
        <v>#N/A</v>
      </c>
      <c r="CR70" s="0" t="e">
        <f aca="false">IF(CF70=0,NA(),(CN70*_RMX2)+(CO70*_RMY2)+(CP70*_RMZ2))</f>
        <v>#N/A</v>
      </c>
      <c r="CT70" s="0" t="e">
        <f aca="false">IF(AND(CU69=0,OR(CI70=TRUE(),$W70=0)),CT69+1,IF(CU69+CT69=$V70,$V70,CT69))</f>
        <v>#N/A</v>
      </c>
      <c r="CU70" s="0" t="e">
        <f aca="false">IF(AND(CI70=FALSE(),CU69+CT69=$V70,$W70&gt;0),$W70,CU69)</f>
        <v>#N/A</v>
      </c>
      <c r="CV70" s="0" t="e">
        <f aca="false">CU70-1</f>
        <v>#N/A</v>
      </c>
      <c r="CW70" s="0" t="e">
        <f aca="false">AND(OR(CU70&lt;&gt;CU69,CT70&lt;&gt;CT69),CU70&gt;0)</f>
        <v>#N/A</v>
      </c>
      <c r="CX70" s="0" t="e">
        <f aca="false">OR(CI70,CW70)</f>
        <v>#N/A</v>
      </c>
      <c r="CY70" s="0" t="e">
        <f aca="false">IF(CT70=CT69,CY69,CZ69)</f>
        <v>#N/A</v>
      </c>
      <c r="CZ70" s="0" t="e">
        <f aca="false">CY70-MOD(-CU70,2)*d*(1+2*SIGN(CY70))</f>
        <v>#N/A</v>
      </c>
      <c r="DA70" s="0" t="e">
        <f aca="false">g*(CV70*beat)^2/8</f>
        <v>#N/A</v>
      </c>
      <c r="DB70" s="0" t="e">
        <f aca="false">IF(AND(CT70=CT69,CU70=CU69),DB69+1,1)</f>
        <v>#N/A</v>
      </c>
      <c r="DC70" s="0" t="e">
        <f aca="false">($V70-1)*beat</f>
        <v>#N/A</v>
      </c>
      <c r="DD70" s="0" t="e">
        <f aca="false">IF(CU70=1,0,4*DA70*((DB70-1)-(DB70-1)^2/CV70)/CV70)</f>
        <v>#N/A</v>
      </c>
      <c r="DE70" s="0" t="e">
        <f aca="false">IF(CU70=1,CY70,((DB70-1)*(CZ70-CY70)/CV70)+CY70)</f>
        <v>#N/A</v>
      </c>
      <c r="DF70" s="0" t="e">
        <f aca="false">IF(CU70=0,NA(),(DC70*_RMX1)+(DD70*_RMY1)+(DE70*_RMZ1))</f>
        <v>#N/A</v>
      </c>
      <c r="DG70" s="0" t="e">
        <f aca="false">IF(CU70=0,NA(),(DC70*_RMX2)+(DD70*_RMY2)+(DE70*_RMZ2))</f>
        <v>#N/A</v>
      </c>
      <c r="DI70" s="0" t="e">
        <f aca="false">IF(AND(DJ69=0,OR(CX70=TRUE(),$W70=0)),DI69+1,IF(DJ69+DI69=$V70,$V70,DI69))</f>
        <v>#N/A</v>
      </c>
      <c r="DJ70" s="0" t="e">
        <f aca="false">IF(AND(CX70=FALSE(),DJ69+DI69=$V70,$W70&gt;0),$W70,DJ69)</f>
        <v>#N/A</v>
      </c>
      <c r="DK70" s="0" t="e">
        <f aca="false">DJ70-1</f>
        <v>#N/A</v>
      </c>
      <c r="DL70" s="0" t="e">
        <f aca="false">AND(OR(DJ70&lt;&gt;DJ69,DI70&lt;&gt;DI69),DJ70&gt;0)</f>
        <v>#N/A</v>
      </c>
      <c r="DM70" s="0" t="e">
        <f aca="false">OR(CX70,DL70)</f>
        <v>#N/A</v>
      </c>
      <c r="DN70" s="0" t="e">
        <f aca="false">IF(DI70=DI69,DN69,DO69)</f>
        <v>#N/A</v>
      </c>
      <c r="DO70" s="0" t="e">
        <f aca="false">DN70-MOD(-DJ70,2)*d*(1+2*SIGN(DN70))</f>
        <v>#N/A</v>
      </c>
      <c r="DP70" s="0" t="e">
        <f aca="false">g*(DK70*beat)^2/8</f>
        <v>#N/A</v>
      </c>
      <c r="DQ70" s="0" t="e">
        <f aca="false">IF(AND(DI70=DI69,DJ70=DJ69),DQ69+1,1)</f>
        <v>#N/A</v>
      </c>
      <c r="DR70" s="0" t="e">
        <f aca="false">($V70-1)*beat</f>
        <v>#N/A</v>
      </c>
      <c r="DS70" s="0" t="e">
        <f aca="false">IF(DJ70=1,0,4*DP70*((DQ70-1)-(DQ70-1)^2/DK70)/DK70)</f>
        <v>#N/A</v>
      </c>
      <c r="DT70" s="0" t="e">
        <f aca="false">IF(DJ70=1,DN70,((DQ70-1)*(DO70-DN70)/DK70)+DN70)</f>
        <v>#N/A</v>
      </c>
      <c r="DU70" s="0" t="e">
        <f aca="false">IF(DJ70=0,NA(),(DR70*_RMX1)+(DS70*_RMY1)+(DT70*_RMZ1))</f>
        <v>#N/A</v>
      </c>
      <c r="DV70" s="0" t="e">
        <f aca="false">IF(DJ70=0,NA(),(DR70*_RMX2)+(DS70*_RMY2)+(DT70*_RMZ2))</f>
        <v>#N/A</v>
      </c>
    </row>
    <row r="71" customFormat="false" ht="11.25" hidden="false" customHeight="false" outlineLevel="0" collapsed="false">
      <c r="Q71" s="0" t="e">
        <f aca="true">OFFSET($AF$15,INT((ROW()-ROW($Y$15))/2),0)</f>
        <v>#N/A</v>
      </c>
      <c r="R71" s="0" t="n">
        <v>0</v>
      </c>
      <c r="S71" s="0" t="n">
        <f aca="false">-MOD(INT((ROW()-ROW($T$14))/2),2)*d</f>
        <v>-0</v>
      </c>
      <c r="T71" s="0" t="e">
        <f aca="false">IF(Q71&lt;&gt;"",(Q71*_RMX1)+(R71*_RMY1)+(S71*_RMZ1),"")</f>
        <v>#N/A</v>
      </c>
      <c r="U71" s="0" t="e">
        <f aca="false">IF(Q71&lt;&gt;"",(Q71*_RMX2)+(R71*_RMY2)+(S71*_RMZ2),"")</f>
        <v>#N/A</v>
      </c>
      <c r="V71" s="0" t="e">
        <f aca="false">IF(ROW()-ROW($V$14)&lt;=beats,ROW()-ROW($V$14),NA())</f>
        <v>#N/A</v>
      </c>
      <c r="W71" s="0" t="n">
        <f aca="true">OFFSET($A$1,MOD(ROW()-1-ROW($W$14),cntss),0)</f>
        <v>4</v>
      </c>
      <c r="X71" s="0" t="e">
        <f aca="false">IF(Y70+X70=$V71,$V71,X70)</f>
        <v>#N/A</v>
      </c>
      <c r="Y71" s="0" t="e">
        <f aca="false">IF(Y70+X70=$V71,$W71,Y70)</f>
        <v>#N/A</v>
      </c>
      <c r="Z71" s="0" t="e">
        <f aca="false">Y71-1</f>
        <v>#N/A</v>
      </c>
      <c r="AA71" s="0" t="e">
        <f aca="false">OR(X71&lt;&gt;X70,AA70="")</f>
        <v>#N/A</v>
      </c>
      <c r="AB71" s="0" t="e">
        <f aca="false">IF(X71=X70,AB70,AC70)</f>
        <v>#N/A</v>
      </c>
      <c r="AC71" s="0" t="e">
        <f aca="false">AB71-MOD(-Y71,2)*d*(1+2*SIGN(AB71))</f>
        <v>#N/A</v>
      </c>
      <c r="AD71" s="0" t="e">
        <f aca="false">g*(Z71*beat)^2/8</f>
        <v>#N/A</v>
      </c>
      <c r="AE71" s="0" t="e">
        <f aca="false">IF(AND(X71=X70,Y71=Y70),AE70+1,1)</f>
        <v>#N/A</v>
      </c>
      <c r="AF71" s="0" t="e">
        <f aca="false">($V71-1)*beat</f>
        <v>#N/A</v>
      </c>
      <c r="AG71" s="0" t="e">
        <f aca="false">IF(Y71=1,0,4*AD71*((AE71-1)-(AE71-1)^2/Z71)/Z71)</f>
        <v>#N/A</v>
      </c>
      <c r="AH71" s="0" t="e">
        <f aca="false">IF(Y71=1,AB71,((AE71-1)*(AC71-AB71)/Z71)+AB71)</f>
        <v>#N/A</v>
      </c>
      <c r="AI71" s="0" t="e">
        <f aca="false">(AF71*_RMX1)+(AG71*_RMY1)+(AH71*_RMZ1)</f>
        <v>#N/A</v>
      </c>
      <c r="AJ71" s="0" t="e">
        <f aca="false">(AF71*_RMX2)+(AG71*_RMY2)+(AH71*_RMZ2)</f>
        <v>#N/A</v>
      </c>
      <c r="AL71" s="0" t="e">
        <f aca="false">IF(AND(AM70=0,OR(AA71=TRUE(),$W71=0)),AL70+1,IF(AM70+AL70=$V71,$V71,AL70))</f>
        <v>#N/A</v>
      </c>
      <c r="AM71" s="0" t="e">
        <f aca="false">IF(AND(AA71=FALSE(),AM70+AL70=$V71,$W71&gt;0),$W71,AM70)</f>
        <v>#N/A</v>
      </c>
      <c r="AN71" s="0" t="e">
        <f aca="false">AM71-1</f>
        <v>#N/A</v>
      </c>
      <c r="AO71" s="0" t="e">
        <f aca="false">AND(OR(AM71&lt;&gt;AM70,AL71&lt;&gt;AL70),AM71&gt;0)</f>
        <v>#N/A</v>
      </c>
      <c r="AP71" s="0" t="e">
        <f aca="false">OR(AA71,AO71)</f>
        <v>#N/A</v>
      </c>
      <c r="AQ71" s="0" t="e">
        <f aca="false">IF(AL71=AL70,AQ70,AR70)</f>
        <v>#N/A</v>
      </c>
      <c r="AR71" s="0" t="e">
        <f aca="false">AQ71-MOD(-AM71,2)*d*(1+2*SIGN(AQ71))</f>
        <v>#N/A</v>
      </c>
      <c r="AS71" s="0" t="e">
        <f aca="false">g*(AN71*beat)^2/8</f>
        <v>#N/A</v>
      </c>
      <c r="AT71" s="0" t="e">
        <f aca="false">IF(AND(AL71=AL70,AM71=AM70),AT70+1,1)</f>
        <v>#N/A</v>
      </c>
      <c r="AU71" s="0" t="e">
        <f aca="false">($V71-1)*beat</f>
        <v>#N/A</v>
      </c>
      <c r="AV71" s="0" t="e">
        <f aca="false">IF(AM71=1,0,4*AS71*((AT71-1)-(AT71-1)^2/AN71)/AN71)</f>
        <v>#N/A</v>
      </c>
      <c r="AW71" s="0" t="e">
        <f aca="false">IF(AM71=1,AQ71,((AT71-1)*(AR71-AQ71)/AN71)+AQ71)</f>
        <v>#N/A</v>
      </c>
      <c r="AX71" s="0" t="e">
        <f aca="false">IF(AM71=0,NA(),(AU71*_RMX1)+(AV71*_RMY1)+(AW71*_RMZ1))</f>
        <v>#N/A</v>
      </c>
      <c r="AY71" s="0" t="e">
        <f aca="false">IF(AM71=0,NA(),(AU71*_RMX2)+(AV71*_RMY2)+(AW71*_RMZ2))</f>
        <v>#N/A</v>
      </c>
      <c r="BA71" s="0" t="e">
        <f aca="false">IF(AND(BB70=0,OR(AP71=TRUE(),$W71=0)),BA70+1,IF(BB70+BA70=$V71,$V71,BA70))</f>
        <v>#N/A</v>
      </c>
      <c r="BB71" s="0" t="e">
        <f aca="false">IF(AND(AP71=FALSE(),BB70+BA70=$V71,$W71&gt;0),$W71,BB70)</f>
        <v>#N/A</v>
      </c>
      <c r="BC71" s="0" t="e">
        <f aca="false">BB71-1</f>
        <v>#N/A</v>
      </c>
      <c r="BD71" s="0" t="e">
        <f aca="false">AND(OR(BB71&lt;&gt;BB70,BA71&lt;&gt;BA70),BB71&gt;0)</f>
        <v>#N/A</v>
      </c>
      <c r="BE71" s="0" t="e">
        <f aca="false">OR(AP71,BD71)</f>
        <v>#N/A</v>
      </c>
      <c r="BF71" s="0" t="e">
        <f aca="false">IF(BA71=BA70,BF70,BG70)</f>
        <v>#N/A</v>
      </c>
      <c r="BG71" s="0" t="e">
        <f aca="false">BF71-MOD(-BB71,2)*d*(1+2*SIGN(BF71))</f>
        <v>#N/A</v>
      </c>
      <c r="BH71" s="0" t="e">
        <f aca="false">g*(BC71*beat)^2/8</f>
        <v>#N/A</v>
      </c>
      <c r="BI71" s="0" t="e">
        <f aca="false">IF(AND(BA71=BA70,BB71=BB70),BI70+1,1)</f>
        <v>#N/A</v>
      </c>
      <c r="BJ71" s="0" t="e">
        <f aca="false">($V71-1)*beat</f>
        <v>#N/A</v>
      </c>
      <c r="BK71" s="0" t="e">
        <f aca="false">IF(BB71=1,0,4*BH71*((BI71-1)-(BI71-1)^2/BC71)/BC71)</f>
        <v>#N/A</v>
      </c>
      <c r="BL71" s="0" t="e">
        <f aca="false">IF(BB71=1,BF71,((BI71-1)*(BG71-BF71)/BC71)+BF71)</f>
        <v>#N/A</v>
      </c>
      <c r="BM71" s="0" t="e">
        <f aca="false">IF(BB71=0,NA(),(BJ71*_RMX1)+(BK71*_RMY1)+(BL71*_RMZ1))</f>
        <v>#N/A</v>
      </c>
      <c r="BN71" s="0" t="e">
        <f aca="false">IF(BB71=0,NA(),(BJ71*_RMX2)+(BK71*_RMY2)+(BL71*_RMZ2))</f>
        <v>#N/A</v>
      </c>
      <c r="BP71" s="0" t="e">
        <f aca="false">IF(AND(BQ70=0,OR(BE71=TRUE(),$W71=0)),BP70+1,IF(BQ70+BP70=$V71,$V71,BP70))</f>
        <v>#N/A</v>
      </c>
      <c r="BQ71" s="0" t="e">
        <f aca="false">IF(AND(BE71=FALSE(),BQ70+BP70=$V71,$W71&gt;0),$W71,BQ70)</f>
        <v>#N/A</v>
      </c>
      <c r="BR71" s="0" t="e">
        <f aca="false">BQ71-1</f>
        <v>#N/A</v>
      </c>
      <c r="BS71" s="0" t="e">
        <f aca="false">AND(OR(BQ71&lt;&gt;BQ70,BP71&lt;&gt;BP70),BQ71&gt;0)</f>
        <v>#N/A</v>
      </c>
      <c r="BT71" s="0" t="e">
        <f aca="false">OR(BE71,BS71)</f>
        <v>#N/A</v>
      </c>
      <c r="BU71" s="0" t="e">
        <f aca="false">IF(BP71=BP70,BU70,BV70)</f>
        <v>#N/A</v>
      </c>
      <c r="BV71" s="0" t="e">
        <f aca="false">BU71-MOD(-BQ71,2)*d*(1+2*SIGN(BU71))</f>
        <v>#N/A</v>
      </c>
      <c r="BW71" s="0" t="e">
        <f aca="false">g*(BR71*beat)^2/8</f>
        <v>#N/A</v>
      </c>
      <c r="BX71" s="0" t="e">
        <f aca="false">IF(AND(BP71=BP70,BQ71=BQ70),BX70+1,1)</f>
        <v>#N/A</v>
      </c>
      <c r="BY71" s="0" t="e">
        <f aca="false">($V71-1)*beat</f>
        <v>#N/A</v>
      </c>
      <c r="BZ71" s="0" t="e">
        <f aca="false">IF(BQ71=1,0,4*BW71*((BX71-1)-(BX71-1)^2/BR71)/BR71)</f>
        <v>#N/A</v>
      </c>
      <c r="CA71" s="0" t="e">
        <f aca="false">IF(BQ71=1,BU71,((BX71-1)*(BV71-BU71)/BR71)+BU71)</f>
        <v>#N/A</v>
      </c>
      <c r="CB71" s="0" t="e">
        <f aca="false">IF(BQ71=0,NA(),(BY71*_RMX1)+(BZ71*_RMY1)+(CA71*_RMZ1))</f>
        <v>#N/A</v>
      </c>
      <c r="CC71" s="0" t="e">
        <f aca="false">IF(BQ71=0,NA(),(BY71*_RMX2)+(BZ71*_RMY2)+(CA71*_RMZ2))</f>
        <v>#N/A</v>
      </c>
      <c r="CE71" s="0" t="e">
        <f aca="false">IF(AND(CF70=0,OR(BT71=TRUE(),$W71=0)),CE70+1,IF(CF70+CE70=$V71,$V71,CE70))</f>
        <v>#N/A</v>
      </c>
      <c r="CF71" s="0" t="e">
        <f aca="false">IF(AND(BT71=FALSE(),CF70+CE70=$V71,$W71&gt;0),$W71,CF70)</f>
        <v>#N/A</v>
      </c>
      <c r="CG71" s="0" t="e">
        <f aca="false">CF71-1</f>
        <v>#N/A</v>
      </c>
      <c r="CH71" s="0" t="e">
        <f aca="false">AND(OR(CF71&lt;&gt;CF70,CE71&lt;&gt;CE70),CF71&gt;0)</f>
        <v>#N/A</v>
      </c>
      <c r="CI71" s="0" t="e">
        <f aca="false">OR(BT71,CH71)</f>
        <v>#N/A</v>
      </c>
      <c r="CJ71" s="0" t="e">
        <f aca="false">IF(CE71=CE70,CJ70,CK70)</f>
        <v>#N/A</v>
      </c>
      <c r="CK71" s="0" t="e">
        <f aca="false">CJ71-MOD(-CF71,2)*d*(1+2*SIGN(CJ71))</f>
        <v>#N/A</v>
      </c>
      <c r="CL71" s="0" t="e">
        <f aca="false">g*(CG71*beat)^2/8</f>
        <v>#N/A</v>
      </c>
      <c r="CM71" s="0" t="e">
        <f aca="false">IF(AND(CE71=CE70,CF71=CF70),CM70+1,1)</f>
        <v>#N/A</v>
      </c>
      <c r="CN71" s="0" t="e">
        <f aca="false">($V71-1)*beat</f>
        <v>#N/A</v>
      </c>
      <c r="CO71" s="0" t="e">
        <f aca="false">IF(CF71=1,0,4*CL71*((CM71-1)-(CM71-1)^2/CG71)/CG71)</f>
        <v>#N/A</v>
      </c>
      <c r="CP71" s="0" t="e">
        <f aca="false">IF(CF71=1,CJ71,((CM71-1)*(CK71-CJ71)/CG71)+CJ71)</f>
        <v>#N/A</v>
      </c>
      <c r="CQ71" s="0" t="e">
        <f aca="false">IF(CF71=0,NA(),(CN71*_RMX1)+(CO71*_RMY1)+(CP71*_RMZ1))</f>
        <v>#N/A</v>
      </c>
      <c r="CR71" s="0" t="e">
        <f aca="false">IF(CF71=0,NA(),(CN71*_RMX2)+(CO71*_RMY2)+(CP71*_RMZ2))</f>
        <v>#N/A</v>
      </c>
      <c r="CT71" s="0" t="e">
        <f aca="false">IF(AND(CU70=0,OR(CI71=TRUE(),$W71=0)),CT70+1,IF(CU70+CT70=$V71,$V71,CT70))</f>
        <v>#N/A</v>
      </c>
      <c r="CU71" s="0" t="e">
        <f aca="false">IF(AND(CI71=FALSE(),CU70+CT70=$V71,$W71&gt;0),$W71,CU70)</f>
        <v>#N/A</v>
      </c>
      <c r="CV71" s="0" t="e">
        <f aca="false">CU71-1</f>
        <v>#N/A</v>
      </c>
      <c r="CW71" s="0" t="e">
        <f aca="false">AND(OR(CU71&lt;&gt;CU70,CT71&lt;&gt;CT70),CU71&gt;0)</f>
        <v>#N/A</v>
      </c>
      <c r="CX71" s="0" t="e">
        <f aca="false">OR(CI71,CW71)</f>
        <v>#N/A</v>
      </c>
      <c r="CY71" s="0" t="e">
        <f aca="false">IF(CT71=CT70,CY70,CZ70)</f>
        <v>#N/A</v>
      </c>
      <c r="CZ71" s="0" t="e">
        <f aca="false">CY71-MOD(-CU71,2)*d*(1+2*SIGN(CY71))</f>
        <v>#N/A</v>
      </c>
      <c r="DA71" s="0" t="e">
        <f aca="false">g*(CV71*beat)^2/8</f>
        <v>#N/A</v>
      </c>
      <c r="DB71" s="0" t="e">
        <f aca="false">IF(AND(CT71=CT70,CU71=CU70),DB70+1,1)</f>
        <v>#N/A</v>
      </c>
      <c r="DC71" s="0" t="e">
        <f aca="false">($V71-1)*beat</f>
        <v>#N/A</v>
      </c>
      <c r="DD71" s="0" t="e">
        <f aca="false">IF(CU71=1,0,4*DA71*((DB71-1)-(DB71-1)^2/CV71)/CV71)</f>
        <v>#N/A</v>
      </c>
      <c r="DE71" s="0" t="e">
        <f aca="false">IF(CU71=1,CY71,((DB71-1)*(CZ71-CY71)/CV71)+CY71)</f>
        <v>#N/A</v>
      </c>
      <c r="DF71" s="0" t="e">
        <f aca="false">IF(CU71=0,NA(),(DC71*_RMX1)+(DD71*_RMY1)+(DE71*_RMZ1))</f>
        <v>#N/A</v>
      </c>
      <c r="DG71" s="0" t="e">
        <f aca="false">IF(CU71=0,NA(),(DC71*_RMX2)+(DD71*_RMY2)+(DE71*_RMZ2))</f>
        <v>#N/A</v>
      </c>
      <c r="DI71" s="0" t="e">
        <f aca="false">IF(AND(DJ70=0,OR(CX71=TRUE(),$W71=0)),DI70+1,IF(DJ70+DI70=$V71,$V71,DI70))</f>
        <v>#N/A</v>
      </c>
      <c r="DJ71" s="0" t="e">
        <f aca="false">IF(AND(CX71=FALSE(),DJ70+DI70=$V71,$W71&gt;0),$W71,DJ70)</f>
        <v>#N/A</v>
      </c>
      <c r="DK71" s="0" t="e">
        <f aca="false">DJ71-1</f>
        <v>#N/A</v>
      </c>
      <c r="DL71" s="0" t="e">
        <f aca="false">AND(OR(DJ71&lt;&gt;DJ70,DI71&lt;&gt;DI70),DJ71&gt;0)</f>
        <v>#N/A</v>
      </c>
      <c r="DM71" s="0" t="e">
        <f aca="false">OR(CX71,DL71)</f>
        <v>#N/A</v>
      </c>
      <c r="DN71" s="0" t="e">
        <f aca="false">IF(DI71=DI70,DN70,DO70)</f>
        <v>#N/A</v>
      </c>
      <c r="DO71" s="0" t="e">
        <f aca="false">DN71-MOD(-DJ71,2)*d*(1+2*SIGN(DN71))</f>
        <v>#N/A</v>
      </c>
      <c r="DP71" s="0" t="e">
        <f aca="false">g*(DK71*beat)^2/8</f>
        <v>#N/A</v>
      </c>
      <c r="DQ71" s="0" t="e">
        <f aca="false">IF(AND(DI71=DI70,DJ71=DJ70),DQ70+1,1)</f>
        <v>#N/A</v>
      </c>
      <c r="DR71" s="0" t="e">
        <f aca="false">($V71-1)*beat</f>
        <v>#N/A</v>
      </c>
      <c r="DS71" s="0" t="e">
        <f aca="false">IF(DJ71=1,0,4*DP71*((DQ71-1)-(DQ71-1)^2/DK71)/DK71)</f>
        <v>#N/A</v>
      </c>
      <c r="DT71" s="0" t="e">
        <f aca="false">IF(DJ71=1,DN71,((DQ71-1)*(DO71-DN71)/DK71)+DN71)</f>
        <v>#N/A</v>
      </c>
      <c r="DU71" s="0" t="e">
        <f aca="false">IF(DJ71=0,NA(),(DR71*_RMX1)+(DS71*_RMY1)+(DT71*_RMZ1))</f>
        <v>#N/A</v>
      </c>
      <c r="DV71" s="0" t="e">
        <f aca="false">IF(DJ71=0,NA(),(DR71*_RMX2)+(DS71*_RMY2)+(DT71*_RMZ2))</f>
        <v>#N/A</v>
      </c>
    </row>
    <row r="72" customFormat="false" ht="11.25" hidden="false" customHeight="false" outlineLevel="0" collapsed="false">
      <c r="Q72" s="0" t="e">
        <f aca="true">OFFSET($AF$15,INT((ROW()-ROW($Y$15))/2),0)</f>
        <v>#N/A</v>
      </c>
      <c r="R72" s="0" t="n">
        <v>0</v>
      </c>
      <c r="S72" s="0" t="n">
        <f aca="false">-MOD(INT((ROW()-ROW($T$14))/2),2)*d</f>
        <v>-0.3</v>
      </c>
      <c r="T72" s="0" t="e">
        <f aca="false">IF(Q72&lt;&gt;"",(Q72*_RMX1)+(R72*_RMY1)+(S72*_RMZ1),"")</f>
        <v>#N/A</v>
      </c>
      <c r="U72" s="0" t="e">
        <f aca="false">IF(Q72&lt;&gt;"",(Q72*_RMX2)+(R72*_RMY2)+(S72*_RMZ2),"")</f>
        <v>#N/A</v>
      </c>
      <c r="V72" s="0" t="e">
        <f aca="false">IF(ROW()-ROW($V$14)&lt;=beats,ROW()-ROW($V$14),NA())</f>
        <v>#N/A</v>
      </c>
      <c r="W72" s="0" t="n">
        <f aca="true">OFFSET($A$1,MOD(ROW()-1-ROW($W$14),cntss),0)</f>
        <v>5</v>
      </c>
      <c r="X72" s="0" t="e">
        <f aca="false">IF(Y71+X71=$V72,$V72,X71)</f>
        <v>#N/A</v>
      </c>
      <c r="Y72" s="0" t="e">
        <f aca="false">IF(Y71+X71=$V72,$W72,Y71)</f>
        <v>#N/A</v>
      </c>
      <c r="Z72" s="0" t="e">
        <f aca="false">Y72-1</f>
        <v>#N/A</v>
      </c>
      <c r="AA72" s="0" t="e">
        <f aca="false">OR(X72&lt;&gt;X71,AA71="")</f>
        <v>#N/A</v>
      </c>
      <c r="AB72" s="0" t="e">
        <f aca="false">IF(X72=X71,AB71,AC71)</f>
        <v>#N/A</v>
      </c>
      <c r="AC72" s="0" t="e">
        <f aca="false">AB72-MOD(-Y72,2)*d*(1+2*SIGN(AB72))</f>
        <v>#N/A</v>
      </c>
      <c r="AD72" s="0" t="e">
        <f aca="false">g*(Z72*beat)^2/8</f>
        <v>#N/A</v>
      </c>
      <c r="AE72" s="0" t="e">
        <f aca="false">IF(AND(X72=X71,Y72=Y71),AE71+1,1)</f>
        <v>#N/A</v>
      </c>
      <c r="AF72" s="0" t="e">
        <f aca="false">($V72-1)*beat</f>
        <v>#N/A</v>
      </c>
      <c r="AG72" s="0" t="e">
        <f aca="false">IF(Y72=1,0,4*AD72*((AE72-1)-(AE72-1)^2/Z72)/Z72)</f>
        <v>#N/A</v>
      </c>
      <c r="AH72" s="0" t="e">
        <f aca="false">IF(Y72=1,AB72,((AE72-1)*(AC72-AB72)/Z72)+AB72)</f>
        <v>#N/A</v>
      </c>
      <c r="AI72" s="0" t="e">
        <f aca="false">(AF72*_RMX1)+(AG72*_RMY1)+(AH72*_RMZ1)</f>
        <v>#N/A</v>
      </c>
      <c r="AJ72" s="0" t="e">
        <f aca="false">(AF72*_RMX2)+(AG72*_RMY2)+(AH72*_RMZ2)</f>
        <v>#N/A</v>
      </c>
      <c r="AL72" s="0" t="e">
        <f aca="false">IF(AND(AM71=0,OR(AA72=TRUE(),$W72=0)),AL71+1,IF(AM71+AL71=$V72,$V72,AL71))</f>
        <v>#N/A</v>
      </c>
      <c r="AM72" s="0" t="e">
        <f aca="false">IF(AND(AA72=FALSE(),AM71+AL71=$V72,$W72&gt;0),$W72,AM71)</f>
        <v>#N/A</v>
      </c>
      <c r="AN72" s="0" t="e">
        <f aca="false">AM72-1</f>
        <v>#N/A</v>
      </c>
      <c r="AO72" s="0" t="e">
        <f aca="false">AND(OR(AM72&lt;&gt;AM71,AL72&lt;&gt;AL71),AM72&gt;0)</f>
        <v>#N/A</v>
      </c>
      <c r="AP72" s="0" t="e">
        <f aca="false">OR(AA72,AO72)</f>
        <v>#N/A</v>
      </c>
      <c r="AQ72" s="0" t="e">
        <f aca="false">IF(AL72=AL71,AQ71,AR71)</f>
        <v>#N/A</v>
      </c>
      <c r="AR72" s="0" t="e">
        <f aca="false">AQ72-MOD(-AM72,2)*d*(1+2*SIGN(AQ72))</f>
        <v>#N/A</v>
      </c>
      <c r="AS72" s="0" t="e">
        <f aca="false">g*(AN72*beat)^2/8</f>
        <v>#N/A</v>
      </c>
      <c r="AT72" s="0" t="e">
        <f aca="false">IF(AND(AL72=AL71,AM72=AM71),AT71+1,1)</f>
        <v>#N/A</v>
      </c>
      <c r="AU72" s="0" t="e">
        <f aca="false">($V72-1)*beat</f>
        <v>#N/A</v>
      </c>
      <c r="AV72" s="0" t="e">
        <f aca="false">IF(AM72=1,0,4*AS72*((AT72-1)-(AT72-1)^2/AN72)/AN72)</f>
        <v>#N/A</v>
      </c>
      <c r="AW72" s="0" t="e">
        <f aca="false">IF(AM72=1,AQ72,((AT72-1)*(AR72-AQ72)/AN72)+AQ72)</f>
        <v>#N/A</v>
      </c>
      <c r="AX72" s="0" t="e">
        <f aca="false">IF(AM72=0,NA(),(AU72*_RMX1)+(AV72*_RMY1)+(AW72*_RMZ1))</f>
        <v>#N/A</v>
      </c>
      <c r="AY72" s="0" t="e">
        <f aca="false">IF(AM72=0,NA(),(AU72*_RMX2)+(AV72*_RMY2)+(AW72*_RMZ2))</f>
        <v>#N/A</v>
      </c>
      <c r="BA72" s="0" t="e">
        <f aca="false">IF(AND(BB71=0,OR(AP72=TRUE(),$W72=0)),BA71+1,IF(BB71+BA71=$V72,$V72,BA71))</f>
        <v>#N/A</v>
      </c>
      <c r="BB72" s="0" t="e">
        <f aca="false">IF(AND(AP72=FALSE(),BB71+BA71=$V72,$W72&gt;0),$W72,BB71)</f>
        <v>#N/A</v>
      </c>
      <c r="BC72" s="0" t="e">
        <f aca="false">BB72-1</f>
        <v>#N/A</v>
      </c>
      <c r="BD72" s="0" t="e">
        <f aca="false">AND(OR(BB72&lt;&gt;BB71,BA72&lt;&gt;BA71),BB72&gt;0)</f>
        <v>#N/A</v>
      </c>
      <c r="BE72" s="0" t="e">
        <f aca="false">OR(AP72,BD72)</f>
        <v>#N/A</v>
      </c>
      <c r="BF72" s="0" t="e">
        <f aca="false">IF(BA72=BA71,BF71,BG71)</f>
        <v>#N/A</v>
      </c>
      <c r="BG72" s="0" t="e">
        <f aca="false">BF72-MOD(-BB72,2)*d*(1+2*SIGN(BF72))</f>
        <v>#N/A</v>
      </c>
      <c r="BH72" s="0" t="e">
        <f aca="false">g*(BC72*beat)^2/8</f>
        <v>#N/A</v>
      </c>
      <c r="BI72" s="0" t="e">
        <f aca="false">IF(AND(BA72=BA71,BB72=BB71),BI71+1,1)</f>
        <v>#N/A</v>
      </c>
      <c r="BJ72" s="0" t="e">
        <f aca="false">($V72-1)*beat</f>
        <v>#N/A</v>
      </c>
      <c r="BK72" s="0" t="e">
        <f aca="false">IF(BB72=1,0,4*BH72*((BI72-1)-(BI72-1)^2/BC72)/BC72)</f>
        <v>#N/A</v>
      </c>
      <c r="BL72" s="0" t="e">
        <f aca="false">IF(BB72=1,BF72,((BI72-1)*(BG72-BF72)/BC72)+BF72)</f>
        <v>#N/A</v>
      </c>
      <c r="BM72" s="0" t="e">
        <f aca="false">IF(BB72=0,NA(),(BJ72*_RMX1)+(BK72*_RMY1)+(BL72*_RMZ1))</f>
        <v>#N/A</v>
      </c>
      <c r="BN72" s="0" t="e">
        <f aca="false">IF(BB72=0,NA(),(BJ72*_RMX2)+(BK72*_RMY2)+(BL72*_RMZ2))</f>
        <v>#N/A</v>
      </c>
      <c r="BP72" s="0" t="e">
        <f aca="false">IF(AND(BQ71=0,OR(BE72=TRUE(),$W72=0)),BP71+1,IF(BQ71+BP71=$V72,$V72,BP71))</f>
        <v>#N/A</v>
      </c>
      <c r="BQ72" s="0" t="e">
        <f aca="false">IF(AND(BE72=FALSE(),BQ71+BP71=$V72,$W72&gt;0),$W72,BQ71)</f>
        <v>#N/A</v>
      </c>
      <c r="BR72" s="0" t="e">
        <f aca="false">BQ72-1</f>
        <v>#N/A</v>
      </c>
      <c r="BS72" s="0" t="e">
        <f aca="false">AND(OR(BQ72&lt;&gt;BQ71,BP72&lt;&gt;BP71),BQ72&gt;0)</f>
        <v>#N/A</v>
      </c>
      <c r="BT72" s="0" t="e">
        <f aca="false">OR(BE72,BS72)</f>
        <v>#N/A</v>
      </c>
      <c r="BU72" s="0" t="e">
        <f aca="false">IF(BP72=BP71,BU71,BV71)</f>
        <v>#N/A</v>
      </c>
      <c r="BV72" s="0" t="e">
        <f aca="false">BU72-MOD(-BQ72,2)*d*(1+2*SIGN(BU72))</f>
        <v>#N/A</v>
      </c>
      <c r="BW72" s="0" t="e">
        <f aca="false">g*(BR72*beat)^2/8</f>
        <v>#N/A</v>
      </c>
      <c r="BX72" s="0" t="e">
        <f aca="false">IF(AND(BP72=BP71,BQ72=BQ71),BX71+1,1)</f>
        <v>#N/A</v>
      </c>
      <c r="BY72" s="0" t="e">
        <f aca="false">($V72-1)*beat</f>
        <v>#N/A</v>
      </c>
      <c r="BZ72" s="0" t="e">
        <f aca="false">IF(BQ72=1,0,4*BW72*((BX72-1)-(BX72-1)^2/BR72)/BR72)</f>
        <v>#N/A</v>
      </c>
      <c r="CA72" s="0" t="e">
        <f aca="false">IF(BQ72=1,BU72,((BX72-1)*(BV72-BU72)/BR72)+BU72)</f>
        <v>#N/A</v>
      </c>
      <c r="CB72" s="0" t="e">
        <f aca="false">IF(BQ72=0,NA(),(BY72*_RMX1)+(BZ72*_RMY1)+(CA72*_RMZ1))</f>
        <v>#N/A</v>
      </c>
      <c r="CC72" s="0" t="e">
        <f aca="false">IF(BQ72=0,NA(),(BY72*_RMX2)+(BZ72*_RMY2)+(CA72*_RMZ2))</f>
        <v>#N/A</v>
      </c>
      <c r="CE72" s="0" t="e">
        <f aca="false">IF(AND(CF71=0,OR(BT72=TRUE(),$W72=0)),CE71+1,IF(CF71+CE71=$V72,$V72,CE71))</f>
        <v>#N/A</v>
      </c>
      <c r="CF72" s="0" t="e">
        <f aca="false">IF(AND(BT72=FALSE(),CF71+CE71=$V72,$W72&gt;0),$W72,CF71)</f>
        <v>#N/A</v>
      </c>
      <c r="CG72" s="0" t="e">
        <f aca="false">CF72-1</f>
        <v>#N/A</v>
      </c>
      <c r="CH72" s="0" t="e">
        <f aca="false">AND(OR(CF72&lt;&gt;CF71,CE72&lt;&gt;CE71),CF72&gt;0)</f>
        <v>#N/A</v>
      </c>
      <c r="CI72" s="0" t="e">
        <f aca="false">OR(BT72,CH72)</f>
        <v>#N/A</v>
      </c>
      <c r="CJ72" s="0" t="e">
        <f aca="false">IF(CE72=CE71,CJ71,CK71)</f>
        <v>#N/A</v>
      </c>
      <c r="CK72" s="0" t="e">
        <f aca="false">CJ72-MOD(-CF72,2)*d*(1+2*SIGN(CJ72))</f>
        <v>#N/A</v>
      </c>
      <c r="CL72" s="0" t="e">
        <f aca="false">g*(CG72*beat)^2/8</f>
        <v>#N/A</v>
      </c>
      <c r="CM72" s="0" t="e">
        <f aca="false">IF(AND(CE72=CE71,CF72=CF71),CM71+1,1)</f>
        <v>#N/A</v>
      </c>
      <c r="CN72" s="0" t="e">
        <f aca="false">($V72-1)*beat</f>
        <v>#N/A</v>
      </c>
      <c r="CO72" s="0" t="e">
        <f aca="false">IF(CF72=1,0,4*CL72*((CM72-1)-(CM72-1)^2/CG72)/CG72)</f>
        <v>#N/A</v>
      </c>
      <c r="CP72" s="0" t="e">
        <f aca="false">IF(CF72=1,CJ72,((CM72-1)*(CK72-CJ72)/CG72)+CJ72)</f>
        <v>#N/A</v>
      </c>
      <c r="CQ72" s="0" t="e">
        <f aca="false">IF(CF72=0,NA(),(CN72*_RMX1)+(CO72*_RMY1)+(CP72*_RMZ1))</f>
        <v>#N/A</v>
      </c>
      <c r="CR72" s="0" t="e">
        <f aca="false">IF(CF72=0,NA(),(CN72*_RMX2)+(CO72*_RMY2)+(CP72*_RMZ2))</f>
        <v>#N/A</v>
      </c>
      <c r="CT72" s="0" t="e">
        <f aca="false">IF(AND(CU71=0,OR(CI72=TRUE(),$W72=0)),CT71+1,IF(CU71+CT71=$V72,$V72,CT71))</f>
        <v>#N/A</v>
      </c>
      <c r="CU72" s="0" t="e">
        <f aca="false">IF(AND(CI72=FALSE(),CU71+CT71=$V72,$W72&gt;0),$W72,CU71)</f>
        <v>#N/A</v>
      </c>
      <c r="CV72" s="0" t="e">
        <f aca="false">CU72-1</f>
        <v>#N/A</v>
      </c>
      <c r="CW72" s="0" t="e">
        <f aca="false">AND(OR(CU72&lt;&gt;CU71,CT72&lt;&gt;CT71),CU72&gt;0)</f>
        <v>#N/A</v>
      </c>
      <c r="CX72" s="0" t="e">
        <f aca="false">OR(CI72,CW72)</f>
        <v>#N/A</v>
      </c>
      <c r="CY72" s="0" t="e">
        <f aca="false">IF(CT72=CT71,CY71,CZ71)</f>
        <v>#N/A</v>
      </c>
      <c r="CZ72" s="0" t="e">
        <f aca="false">CY72-MOD(-CU72,2)*d*(1+2*SIGN(CY72))</f>
        <v>#N/A</v>
      </c>
      <c r="DA72" s="0" t="e">
        <f aca="false">g*(CV72*beat)^2/8</f>
        <v>#N/A</v>
      </c>
      <c r="DB72" s="0" t="e">
        <f aca="false">IF(AND(CT72=CT71,CU72=CU71),DB71+1,1)</f>
        <v>#N/A</v>
      </c>
      <c r="DC72" s="0" t="e">
        <f aca="false">($V72-1)*beat</f>
        <v>#N/A</v>
      </c>
      <c r="DD72" s="0" t="e">
        <f aca="false">IF(CU72=1,0,4*DA72*((DB72-1)-(DB72-1)^2/CV72)/CV72)</f>
        <v>#N/A</v>
      </c>
      <c r="DE72" s="0" t="e">
        <f aca="false">IF(CU72=1,CY72,((DB72-1)*(CZ72-CY72)/CV72)+CY72)</f>
        <v>#N/A</v>
      </c>
      <c r="DF72" s="0" t="e">
        <f aca="false">IF(CU72=0,NA(),(DC72*_RMX1)+(DD72*_RMY1)+(DE72*_RMZ1))</f>
        <v>#N/A</v>
      </c>
      <c r="DG72" s="0" t="e">
        <f aca="false">IF(CU72=0,NA(),(DC72*_RMX2)+(DD72*_RMY2)+(DE72*_RMZ2))</f>
        <v>#N/A</v>
      </c>
      <c r="DI72" s="0" t="e">
        <f aca="false">IF(AND(DJ71=0,OR(CX72=TRUE(),$W72=0)),DI71+1,IF(DJ71+DI71=$V72,$V72,DI71))</f>
        <v>#N/A</v>
      </c>
      <c r="DJ72" s="0" t="e">
        <f aca="false">IF(AND(CX72=FALSE(),DJ71+DI71=$V72,$W72&gt;0),$W72,DJ71)</f>
        <v>#N/A</v>
      </c>
      <c r="DK72" s="0" t="e">
        <f aca="false">DJ72-1</f>
        <v>#N/A</v>
      </c>
      <c r="DL72" s="0" t="e">
        <f aca="false">AND(OR(DJ72&lt;&gt;DJ71,DI72&lt;&gt;DI71),DJ72&gt;0)</f>
        <v>#N/A</v>
      </c>
      <c r="DM72" s="0" t="e">
        <f aca="false">OR(CX72,DL72)</f>
        <v>#N/A</v>
      </c>
      <c r="DN72" s="0" t="e">
        <f aca="false">IF(DI72=DI71,DN71,DO71)</f>
        <v>#N/A</v>
      </c>
      <c r="DO72" s="0" t="e">
        <f aca="false">DN72-MOD(-DJ72,2)*d*(1+2*SIGN(DN72))</f>
        <v>#N/A</v>
      </c>
      <c r="DP72" s="0" t="e">
        <f aca="false">g*(DK72*beat)^2/8</f>
        <v>#N/A</v>
      </c>
      <c r="DQ72" s="0" t="e">
        <f aca="false">IF(AND(DI72=DI71,DJ72=DJ71),DQ71+1,1)</f>
        <v>#N/A</v>
      </c>
      <c r="DR72" s="0" t="e">
        <f aca="false">($V72-1)*beat</f>
        <v>#N/A</v>
      </c>
      <c r="DS72" s="0" t="e">
        <f aca="false">IF(DJ72=1,0,4*DP72*((DQ72-1)-(DQ72-1)^2/DK72)/DK72)</f>
        <v>#N/A</v>
      </c>
      <c r="DT72" s="0" t="e">
        <f aca="false">IF(DJ72=1,DN72,((DQ72-1)*(DO72-DN72)/DK72)+DN72)</f>
        <v>#N/A</v>
      </c>
      <c r="DU72" s="0" t="e">
        <f aca="false">IF(DJ72=0,NA(),(DR72*_RMX1)+(DS72*_RMY1)+(DT72*_RMZ1))</f>
        <v>#N/A</v>
      </c>
      <c r="DV72" s="0" t="e">
        <f aca="false">IF(DJ72=0,NA(),(DR72*_RMX2)+(DS72*_RMY2)+(DT72*_RMZ2))</f>
        <v>#N/A</v>
      </c>
    </row>
    <row r="73" customFormat="false" ht="11.25" hidden="false" customHeight="false" outlineLevel="0" collapsed="false">
      <c r="Q73" s="0" t="e">
        <f aca="true">OFFSET($AF$15,INT((ROW()-ROW($Y$15))/2),0)</f>
        <v>#N/A</v>
      </c>
      <c r="R73" s="0" t="n">
        <v>0</v>
      </c>
      <c r="S73" s="0" t="n">
        <f aca="false">-MOD(INT((ROW()-ROW($T$14))/2),2)*d</f>
        <v>-0.3</v>
      </c>
      <c r="T73" s="0" t="e">
        <f aca="false">IF(Q73&lt;&gt;"",(Q73*_RMX1)+(R73*_RMY1)+(S73*_RMZ1),"")</f>
        <v>#N/A</v>
      </c>
      <c r="U73" s="0" t="e">
        <f aca="false">IF(Q73&lt;&gt;"",(Q73*_RMX2)+(R73*_RMY2)+(S73*_RMZ2),"")</f>
        <v>#N/A</v>
      </c>
      <c r="V73" s="0" t="e">
        <f aca="false">IF(ROW()-ROW($V$14)&lt;=beats,ROW()-ROW($V$14),NA())</f>
        <v>#N/A</v>
      </c>
      <c r="W73" s="0" t="n">
        <f aca="true">OFFSET($A$1,MOD(ROW()-1-ROW($W$14),cntss),0)</f>
        <v>3</v>
      </c>
      <c r="X73" s="0" t="e">
        <f aca="false">IF(Y72+X72=$V73,$V73,X72)</f>
        <v>#N/A</v>
      </c>
      <c r="Y73" s="0" t="e">
        <f aca="false">IF(Y72+X72=$V73,$W73,Y72)</f>
        <v>#N/A</v>
      </c>
      <c r="Z73" s="0" t="e">
        <f aca="false">Y73-1</f>
        <v>#N/A</v>
      </c>
      <c r="AA73" s="0" t="e">
        <f aca="false">OR(X73&lt;&gt;X72,AA72="")</f>
        <v>#N/A</v>
      </c>
      <c r="AB73" s="0" t="e">
        <f aca="false">IF(X73=X72,AB72,AC72)</f>
        <v>#N/A</v>
      </c>
      <c r="AC73" s="0" t="e">
        <f aca="false">AB73-MOD(-Y73,2)*d*(1+2*SIGN(AB73))</f>
        <v>#N/A</v>
      </c>
      <c r="AD73" s="0" t="e">
        <f aca="false">g*(Z73*beat)^2/8</f>
        <v>#N/A</v>
      </c>
      <c r="AE73" s="0" t="e">
        <f aca="false">IF(AND(X73=X72,Y73=Y72),AE72+1,1)</f>
        <v>#N/A</v>
      </c>
      <c r="AF73" s="0" t="e">
        <f aca="false">($V73-1)*beat</f>
        <v>#N/A</v>
      </c>
      <c r="AG73" s="0" t="e">
        <f aca="false">IF(Y73=1,0,4*AD73*((AE73-1)-(AE73-1)^2/Z73)/Z73)</f>
        <v>#N/A</v>
      </c>
      <c r="AH73" s="0" t="e">
        <f aca="false">IF(Y73=1,AB73,((AE73-1)*(AC73-AB73)/Z73)+AB73)</f>
        <v>#N/A</v>
      </c>
      <c r="AI73" s="0" t="e">
        <f aca="false">(AF73*_RMX1)+(AG73*_RMY1)+(AH73*_RMZ1)</f>
        <v>#N/A</v>
      </c>
      <c r="AJ73" s="0" t="e">
        <f aca="false">(AF73*_RMX2)+(AG73*_RMY2)+(AH73*_RMZ2)</f>
        <v>#N/A</v>
      </c>
      <c r="AL73" s="0" t="e">
        <f aca="false">IF(AND(AM72=0,OR(AA73=TRUE(),$W73=0)),AL72+1,IF(AM72+AL72=$V73,$V73,AL72))</f>
        <v>#N/A</v>
      </c>
      <c r="AM73" s="0" t="e">
        <f aca="false">IF(AND(AA73=FALSE(),AM72+AL72=$V73,$W73&gt;0),$W73,AM72)</f>
        <v>#N/A</v>
      </c>
      <c r="AN73" s="0" t="e">
        <f aca="false">AM73-1</f>
        <v>#N/A</v>
      </c>
      <c r="AO73" s="0" t="e">
        <f aca="false">AND(OR(AM73&lt;&gt;AM72,AL73&lt;&gt;AL72),AM73&gt;0)</f>
        <v>#N/A</v>
      </c>
      <c r="AP73" s="0" t="e">
        <f aca="false">OR(AA73,AO73)</f>
        <v>#N/A</v>
      </c>
      <c r="AQ73" s="0" t="e">
        <f aca="false">IF(AL73=AL72,AQ72,AR72)</f>
        <v>#N/A</v>
      </c>
      <c r="AR73" s="0" t="e">
        <f aca="false">AQ73-MOD(-AM73,2)*d*(1+2*SIGN(AQ73))</f>
        <v>#N/A</v>
      </c>
      <c r="AS73" s="0" t="e">
        <f aca="false">g*(AN73*beat)^2/8</f>
        <v>#N/A</v>
      </c>
      <c r="AT73" s="0" t="e">
        <f aca="false">IF(AND(AL73=AL72,AM73=AM72),AT72+1,1)</f>
        <v>#N/A</v>
      </c>
      <c r="AU73" s="0" t="e">
        <f aca="false">($V73-1)*beat</f>
        <v>#N/A</v>
      </c>
      <c r="AV73" s="0" t="e">
        <f aca="false">IF(AM73=1,0,4*AS73*((AT73-1)-(AT73-1)^2/AN73)/AN73)</f>
        <v>#N/A</v>
      </c>
      <c r="AW73" s="0" t="e">
        <f aca="false">IF(AM73=1,AQ73,((AT73-1)*(AR73-AQ73)/AN73)+AQ73)</f>
        <v>#N/A</v>
      </c>
      <c r="AX73" s="0" t="e">
        <f aca="false">IF(AM73=0,NA(),(AU73*_RMX1)+(AV73*_RMY1)+(AW73*_RMZ1))</f>
        <v>#N/A</v>
      </c>
      <c r="AY73" s="0" t="e">
        <f aca="false">IF(AM73=0,NA(),(AU73*_RMX2)+(AV73*_RMY2)+(AW73*_RMZ2))</f>
        <v>#N/A</v>
      </c>
      <c r="BA73" s="0" t="e">
        <f aca="false">IF(AND(BB72=0,OR(AP73=TRUE(),$W73=0)),BA72+1,IF(BB72+BA72=$V73,$V73,BA72))</f>
        <v>#N/A</v>
      </c>
      <c r="BB73" s="0" t="e">
        <f aca="false">IF(AND(AP73=FALSE(),BB72+BA72=$V73,$W73&gt;0),$W73,BB72)</f>
        <v>#N/A</v>
      </c>
      <c r="BC73" s="0" t="e">
        <f aca="false">BB73-1</f>
        <v>#N/A</v>
      </c>
      <c r="BD73" s="0" t="e">
        <f aca="false">AND(OR(BB73&lt;&gt;BB72,BA73&lt;&gt;BA72),BB73&gt;0)</f>
        <v>#N/A</v>
      </c>
      <c r="BE73" s="0" t="e">
        <f aca="false">OR(AP73,BD73)</f>
        <v>#N/A</v>
      </c>
      <c r="BF73" s="0" t="e">
        <f aca="false">IF(BA73=BA72,BF72,BG72)</f>
        <v>#N/A</v>
      </c>
      <c r="BG73" s="0" t="e">
        <f aca="false">BF73-MOD(-BB73,2)*d*(1+2*SIGN(BF73))</f>
        <v>#N/A</v>
      </c>
      <c r="BH73" s="0" t="e">
        <f aca="false">g*(BC73*beat)^2/8</f>
        <v>#N/A</v>
      </c>
      <c r="BI73" s="0" t="e">
        <f aca="false">IF(AND(BA73=BA72,BB73=BB72),BI72+1,1)</f>
        <v>#N/A</v>
      </c>
      <c r="BJ73" s="0" t="e">
        <f aca="false">($V73-1)*beat</f>
        <v>#N/A</v>
      </c>
      <c r="BK73" s="0" t="e">
        <f aca="false">IF(BB73=1,0,4*BH73*((BI73-1)-(BI73-1)^2/BC73)/BC73)</f>
        <v>#N/A</v>
      </c>
      <c r="BL73" s="0" t="e">
        <f aca="false">IF(BB73=1,BF73,((BI73-1)*(BG73-BF73)/BC73)+BF73)</f>
        <v>#N/A</v>
      </c>
      <c r="BM73" s="0" t="e">
        <f aca="false">IF(BB73=0,NA(),(BJ73*_RMX1)+(BK73*_RMY1)+(BL73*_RMZ1))</f>
        <v>#N/A</v>
      </c>
      <c r="BN73" s="0" t="e">
        <f aca="false">IF(BB73=0,NA(),(BJ73*_RMX2)+(BK73*_RMY2)+(BL73*_RMZ2))</f>
        <v>#N/A</v>
      </c>
      <c r="BP73" s="0" t="e">
        <f aca="false">IF(AND(BQ72=0,OR(BE73=TRUE(),$W73=0)),BP72+1,IF(BQ72+BP72=$V73,$V73,BP72))</f>
        <v>#N/A</v>
      </c>
      <c r="BQ73" s="0" t="e">
        <f aca="false">IF(AND(BE73=FALSE(),BQ72+BP72=$V73,$W73&gt;0),$W73,BQ72)</f>
        <v>#N/A</v>
      </c>
      <c r="BR73" s="0" t="e">
        <f aca="false">BQ73-1</f>
        <v>#N/A</v>
      </c>
      <c r="BS73" s="0" t="e">
        <f aca="false">AND(OR(BQ73&lt;&gt;BQ72,BP73&lt;&gt;BP72),BQ73&gt;0)</f>
        <v>#N/A</v>
      </c>
      <c r="BT73" s="0" t="e">
        <f aca="false">OR(BE73,BS73)</f>
        <v>#N/A</v>
      </c>
      <c r="BU73" s="0" t="e">
        <f aca="false">IF(BP73=BP72,BU72,BV72)</f>
        <v>#N/A</v>
      </c>
      <c r="BV73" s="0" t="e">
        <f aca="false">BU73-MOD(-BQ73,2)*d*(1+2*SIGN(BU73))</f>
        <v>#N/A</v>
      </c>
      <c r="BW73" s="0" t="e">
        <f aca="false">g*(BR73*beat)^2/8</f>
        <v>#N/A</v>
      </c>
      <c r="BX73" s="0" t="e">
        <f aca="false">IF(AND(BP73=BP72,BQ73=BQ72),BX72+1,1)</f>
        <v>#N/A</v>
      </c>
      <c r="BY73" s="0" t="e">
        <f aca="false">($V73-1)*beat</f>
        <v>#N/A</v>
      </c>
      <c r="BZ73" s="0" t="e">
        <f aca="false">IF(BQ73=1,0,4*BW73*((BX73-1)-(BX73-1)^2/BR73)/BR73)</f>
        <v>#N/A</v>
      </c>
      <c r="CA73" s="0" t="e">
        <f aca="false">IF(BQ73=1,BU73,((BX73-1)*(BV73-BU73)/BR73)+BU73)</f>
        <v>#N/A</v>
      </c>
      <c r="CB73" s="0" t="e">
        <f aca="false">IF(BQ73=0,NA(),(BY73*_RMX1)+(BZ73*_RMY1)+(CA73*_RMZ1))</f>
        <v>#N/A</v>
      </c>
      <c r="CC73" s="0" t="e">
        <f aca="false">IF(BQ73=0,NA(),(BY73*_RMX2)+(BZ73*_RMY2)+(CA73*_RMZ2))</f>
        <v>#N/A</v>
      </c>
      <c r="CE73" s="0" t="e">
        <f aca="false">IF(AND(CF72=0,OR(BT73=TRUE(),$W73=0)),CE72+1,IF(CF72+CE72=$V73,$V73,CE72))</f>
        <v>#N/A</v>
      </c>
      <c r="CF73" s="0" t="e">
        <f aca="false">IF(AND(BT73=FALSE(),CF72+CE72=$V73,$W73&gt;0),$W73,CF72)</f>
        <v>#N/A</v>
      </c>
      <c r="CG73" s="0" t="e">
        <f aca="false">CF73-1</f>
        <v>#N/A</v>
      </c>
      <c r="CH73" s="0" t="e">
        <f aca="false">AND(OR(CF73&lt;&gt;CF72,CE73&lt;&gt;CE72),CF73&gt;0)</f>
        <v>#N/A</v>
      </c>
      <c r="CI73" s="0" t="e">
        <f aca="false">OR(BT73,CH73)</f>
        <v>#N/A</v>
      </c>
      <c r="CJ73" s="0" t="e">
        <f aca="false">IF(CE73=CE72,CJ72,CK72)</f>
        <v>#N/A</v>
      </c>
      <c r="CK73" s="0" t="e">
        <f aca="false">CJ73-MOD(-CF73,2)*d*(1+2*SIGN(CJ73))</f>
        <v>#N/A</v>
      </c>
      <c r="CL73" s="0" t="e">
        <f aca="false">g*(CG73*beat)^2/8</f>
        <v>#N/A</v>
      </c>
      <c r="CM73" s="0" t="e">
        <f aca="false">IF(AND(CE73=CE72,CF73=CF72),CM72+1,1)</f>
        <v>#N/A</v>
      </c>
      <c r="CN73" s="0" t="e">
        <f aca="false">($V73-1)*beat</f>
        <v>#N/A</v>
      </c>
      <c r="CO73" s="0" t="e">
        <f aca="false">IF(CF73=1,0,4*CL73*((CM73-1)-(CM73-1)^2/CG73)/CG73)</f>
        <v>#N/A</v>
      </c>
      <c r="CP73" s="0" t="e">
        <f aca="false">IF(CF73=1,CJ73,((CM73-1)*(CK73-CJ73)/CG73)+CJ73)</f>
        <v>#N/A</v>
      </c>
      <c r="CQ73" s="0" t="e">
        <f aca="false">IF(CF73=0,NA(),(CN73*_RMX1)+(CO73*_RMY1)+(CP73*_RMZ1))</f>
        <v>#N/A</v>
      </c>
      <c r="CR73" s="0" t="e">
        <f aca="false">IF(CF73=0,NA(),(CN73*_RMX2)+(CO73*_RMY2)+(CP73*_RMZ2))</f>
        <v>#N/A</v>
      </c>
      <c r="CT73" s="0" t="e">
        <f aca="false">IF(AND(CU72=0,OR(CI73=TRUE(),$W73=0)),CT72+1,IF(CU72+CT72=$V73,$V73,CT72))</f>
        <v>#N/A</v>
      </c>
      <c r="CU73" s="0" t="e">
        <f aca="false">IF(AND(CI73=FALSE(),CU72+CT72=$V73,$W73&gt;0),$W73,CU72)</f>
        <v>#N/A</v>
      </c>
      <c r="CV73" s="0" t="e">
        <f aca="false">CU73-1</f>
        <v>#N/A</v>
      </c>
      <c r="CW73" s="0" t="e">
        <f aca="false">AND(OR(CU73&lt;&gt;CU72,CT73&lt;&gt;CT72),CU73&gt;0)</f>
        <v>#N/A</v>
      </c>
      <c r="CX73" s="0" t="e">
        <f aca="false">OR(CI73,CW73)</f>
        <v>#N/A</v>
      </c>
      <c r="CY73" s="0" t="e">
        <f aca="false">IF(CT73=CT72,CY72,CZ72)</f>
        <v>#N/A</v>
      </c>
      <c r="CZ73" s="0" t="e">
        <f aca="false">CY73-MOD(-CU73,2)*d*(1+2*SIGN(CY73))</f>
        <v>#N/A</v>
      </c>
      <c r="DA73" s="0" t="e">
        <f aca="false">g*(CV73*beat)^2/8</f>
        <v>#N/A</v>
      </c>
      <c r="DB73" s="0" t="e">
        <f aca="false">IF(AND(CT73=CT72,CU73=CU72),DB72+1,1)</f>
        <v>#N/A</v>
      </c>
      <c r="DC73" s="0" t="e">
        <f aca="false">($V73-1)*beat</f>
        <v>#N/A</v>
      </c>
      <c r="DD73" s="0" t="e">
        <f aca="false">IF(CU73=1,0,4*DA73*((DB73-1)-(DB73-1)^2/CV73)/CV73)</f>
        <v>#N/A</v>
      </c>
      <c r="DE73" s="0" t="e">
        <f aca="false">IF(CU73=1,CY73,((DB73-1)*(CZ73-CY73)/CV73)+CY73)</f>
        <v>#N/A</v>
      </c>
      <c r="DF73" s="0" t="e">
        <f aca="false">IF(CU73=0,NA(),(DC73*_RMX1)+(DD73*_RMY1)+(DE73*_RMZ1))</f>
        <v>#N/A</v>
      </c>
      <c r="DG73" s="0" t="e">
        <f aca="false">IF(CU73=0,NA(),(DC73*_RMX2)+(DD73*_RMY2)+(DE73*_RMZ2))</f>
        <v>#N/A</v>
      </c>
      <c r="DI73" s="0" t="e">
        <f aca="false">IF(AND(DJ72=0,OR(CX73=TRUE(),$W73=0)),DI72+1,IF(DJ72+DI72=$V73,$V73,DI72))</f>
        <v>#N/A</v>
      </c>
      <c r="DJ73" s="0" t="e">
        <f aca="false">IF(AND(CX73=FALSE(),DJ72+DI72=$V73,$W73&gt;0),$W73,DJ72)</f>
        <v>#N/A</v>
      </c>
      <c r="DK73" s="0" t="e">
        <f aca="false">DJ73-1</f>
        <v>#N/A</v>
      </c>
      <c r="DL73" s="0" t="e">
        <f aca="false">AND(OR(DJ73&lt;&gt;DJ72,DI73&lt;&gt;DI72),DJ73&gt;0)</f>
        <v>#N/A</v>
      </c>
      <c r="DM73" s="0" t="e">
        <f aca="false">OR(CX73,DL73)</f>
        <v>#N/A</v>
      </c>
      <c r="DN73" s="0" t="e">
        <f aca="false">IF(DI73=DI72,DN72,DO72)</f>
        <v>#N/A</v>
      </c>
      <c r="DO73" s="0" t="e">
        <f aca="false">DN73-MOD(-DJ73,2)*d*(1+2*SIGN(DN73))</f>
        <v>#N/A</v>
      </c>
      <c r="DP73" s="0" t="e">
        <f aca="false">g*(DK73*beat)^2/8</f>
        <v>#N/A</v>
      </c>
      <c r="DQ73" s="0" t="e">
        <f aca="false">IF(AND(DI73=DI72,DJ73=DJ72),DQ72+1,1)</f>
        <v>#N/A</v>
      </c>
      <c r="DR73" s="0" t="e">
        <f aca="false">($V73-1)*beat</f>
        <v>#N/A</v>
      </c>
      <c r="DS73" s="0" t="e">
        <f aca="false">IF(DJ73=1,0,4*DP73*((DQ73-1)-(DQ73-1)^2/DK73)/DK73)</f>
        <v>#N/A</v>
      </c>
      <c r="DT73" s="0" t="e">
        <f aca="false">IF(DJ73=1,DN73,((DQ73-1)*(DO73-DN73)/DK73)+DN73)</f>
        <v>#N/A</v>
      </c>
      <c r="DU73" s="0" t="e">
        <f aca="false">IF(DJ73=0,NA(),(DR73*_RMX1)+(DS73*_RMY1)+(DT73*_RMZ1))</f>
        <v>#N/A</v>
      </c>
      <c r="DV73" s="0" t="e">
        <f aca="false">IF(DJ73=0,NA(),(DR73*_RMX2)+(DS73*_RMY2)+(DT73*_RMZ2))</f>
        <v>#N/A</v>
      </c>
    </row>
    <row r="74" customFormat="false" ht="11.25" hidden="false" customHeight="false" outlineLevel="0" collapsed="false">
      <c r="Q74" s="0" t="e">
        <f aca="true">OFFSET($AF$15,INT((ROW()-ROW($Y$15))/2),0)</f>
        <v>#N/A</v>
      </c>
      <c r="R74" s="0" t="n">
        <v>0</v>
      </c>
      <c r="S74" s="0" t="n">
        <f aca="false">-MOD(INT((ROW()-ROW($T$14))/2),2)*d</f>
        <v>-0</v>
      </c>
      <c r="T74" s="0" t="e">
        <f aca="false">IF(Q74&lt;&gt;"",(Q74*_RMX1)+(R74*_RMY1)+(S74*_RMZ1),"")</f>
        <v>#N/A</v>
      </c>
      <c r="U74" s="0" t="e">
        <f aca="false">IF(Q74&lt;&gt;"",(Q74*_RMX2)+(R74*_RMY2)+(S74*_RMZ2),"")</f>
        <v>#N/A</v>
      </c>
      <c r="V74" s="0" t="e">
        <f aca="false">IF(ROW()-ROW($V$14)&lt;=beats,ROW()-ROW($V$14),NA())</f>
        <v>#N/A</v>
      </c>
      <c r="W74" s="0" t="n">
        <f aca="true">OFFSET($A$1,MOD(ROW()-1-ROW($W$14),cntss),0)</f>
        <v>4</v>
      </c>
      <c r="X74" s="0" t="e">
        <f aca="false">IF(Y73+X73=$V74,$V74,X73)</f>
        <v>#N/A</v>
      </c>
      <c r="Y74" s="0" t="e">
        <f aca="false">IF(Y73+X73=$V74,$W74,Y73)</f>
        <v>#N/A</v>
      </c>
      <c r="Z74" s="0" t="e">
        <f aca="false">Y74-1</f>
        <v>#N/A</v>
      </c>
      <c r="AA74" s="0" t="e">
        <f aca="false">OR(X74&lt;&gt;X73,AA73="")</f>
        <v>#N/A</v>
      </c>
      <c r="AB74" s="0" t="e">
        <f aca="false">IF(X74=X73,AB73,AC73)</f>
        <v>#N/A</v>
      </c>
      <c r="AC74" s="0" t="e">
        <f aca="false">AB74-MOD(-Y74,2)*d*(1+2*SIGN(AB74))</f>
        <v>#N/A</v>
      </c>
      <c r="AD74" s="0" t="e">
        <f aca="false">g*(Z74*beat)^2/8</f>
        <v>#N/A</v>
      </c>
      <c r="AE74" s="0" t="e">
        <f aca="false">IF(AND(X74=X73,Y74=Y73),AE73+1,1)</f>
        <v>#N/A</v>
      </c>
      <c r="AF74" s="0" t="e">
        <f aca="false">($V74-1)*beat</f>
        <v>#N/A</v>
      </c>
      <c r="AG74" s="0" t="e">
        <f aca="false">IF(Y74=1,0,4*AD74*((AE74-1)-(AE74-1)^2/Z74)/Z74)</f>
        <v>#N/A</v>
      </c>
      <c r="AH74" s="0" t="e">
        <f aca="false">IF(Y74=1,AB74,((AE74-1)*(AC74-AB74)/Z74)+AB74)</f>
        <v>#N/A</v>
      </c>
      <c r="AI74" s="0" t="e">
        <f aca="false">(AF74*_RMX1)+(AG74*_RMY1)+(AH74*_RMZ1)</f>
        <v>#N/A</v>
      </c>
      <c r="AJ74" s="0" t="e">
        <f aca="false">(AF74*_RMX2)+(AG74*_RMY2)+(AH74*_RMZ2)</f>
        <v>#N/A</v>
      </c>
      <c r="AL74" s="0" t="e">
        <f aca="false">IF(AND(AM73=0,OR(AA74=TRUE(),$W74=0)),AL73+1,IF(AM73+AL73=$V74,$V74,AL73))</f>
        <v>#N/A</v>
      </c>
      <c r="AM74" s="0" t="e">
        <f aca="false">IF(AND(AA74=FALSE(),AM73+AL73=$V74,$W74&gt;0),$W74,AM73)</f>
        <v>#N/A</v>
      </c>
      <c r="AN74" s="0" t="e">
        <f aca="false">AM74-1</f>
        <v>#N/A</v>
      </c>
      <c r="AO74" s="0" t="e">
        <f aca="false">AND(OR(AM74&lt;&gt;AM73,AL74&lt;&gt;AL73),AM74&gt;0)</f>
        <v>#N/A</v>
      </c>
      <c r="AP74" s="0" t="e">
        <f aca="false">OR(AA74,AO74)</f>
        <v>#N/A</v>
      </c>
      <c r="AQ74" s="0" t="e">
        <f aca="false">IF(AL74=AL73,AQ73,AR73)</f>
        <v>#N/A</v>
      </c>
      <c r="AR74" s="0" t="e">
        <f aca="false">AQ74-MOD(-AM74,2)*d*(1+2*SIGN(AQ74))</f>
        <v>#N/A</v>
      </c>
      <c r="AS74" s="0" t="e">
        <f aca="false">g*(AN74*beat)^2/8</f>
        <v>#N/A</v>
      </c>
      <c r="AT74" s="0" t="e">
        <f aca="false">IF(AND(AL74=AL73,AM74=AM73),AT73+1,1)</f>
        <v>#N/A</v>
      </c>
      <c r="AU74" s="0" t="e">
        <f aca="false">($V74-1)*beat</f>
        <v>#N/A</v>
      </c>
      <c r="AV74" s="0" t="e">
        <f aca="false">IF(AM74=1,0,4*AS74*((AT74-1)-(AT74-1)^2/AN74)/AN74)</f>
        <v>#N/A</v>
      </c>
      <c r="AW74" s="0" t="e">
        <f aca="false">IF(AM74=1,AQ74,((AT74-1)*(AR74-AQ74)/AN74)+AQ74)</f>
        <v>#N/A</v>
      </c>
      <c r="AX74" s="0" t="e">
        <f aca="false">IF(AM74=0,NA(),(AU74*_RMX1)+(AV74*_RMY1)+(AW74*_RMZ1))</f>
        <v>#N/A</v>
      </c>
      <c r="AY74" s="0" t="e">
        <f aca="false">IF(AM74=0,NA(),(AU74*_RMX2)+(AV74*_RMY2)+(AW74*_RMZ2))</f>
        <v>#N/A</v>
      </c>
      <c r="BA74" s="0" t="e">
        <f aca="false">IF(AND(BB73=0,OR(AP74=TRUE(),$W74=0)),BA73+1,IF(BB73+BA73=$V74,$V74,BA73))</f>
        <v>#N/A</v>
      </c>
      <c r="BB74" s="0" t="e">
        <f aca="false">IF(AND(AP74=FALSE(),BB73+BA73=$V74,$W74&gt;0),$W74,BB73)</f>
        <v>#N/A</v>
      </c>
      <c r="BC74" s="0" t="e">
        <f aca="false">BB74-1</f>
        <v>#N/A</v>
      </c>
      <c r="BD74" s="0" t="e">
        <f aca="false">AND(OR(BB74&lt;&gt;BB73,BA74&lt;&gt;BA73),BB74&gt;0)</f>
        <v>#N/A</v>
      </c>
      <c r="BE74" s="0" t="e">
        <f aca="false">OR(AP74,BD74)</f>
        <v>#N/A</v>
      </c>
      <c r="BF74" s="0" t="e">
        <f aca="false">IF(BA74=BA73,BF73,BG73)</f>
        <v>#N/A</v>
      </c>
      <c r="BG74" s="0" t="e">
        <f aca="false">BF74-MOD(-BB74,2)*d*(1+2*SIGN(BF74))</f>
        <v>#N/A</v>
      </c>
      <c r="BH74" s="0" t="e">
        <f aca="false">g*(BC74*beat)^2/8</f>
        <v>#N/A</v>
      </c>
      <c r="BI74" s="0" t="e">
        <f aca="false">IF(AND(BA74=BA73,BB74=BB73),BI73+1,1)</f>
        <v>#N/A</v>
      </c>
      <c r="BJ74" s="0" t="e">
        <f aca="false">($V74-1)*beat</f>
        <v>#N/A</v>
      </c>
      <c r="BK74" s="0" t="e">
        <f aca="false">IF(BB74=1,0,4*BH74*((BI74-1)-(BI74-1)^2/BC74)/BC74)</f>
        <v>#N/A</v>
      </c>
      <c r="BL74" s="0" t="e">
        <f aca="false">IF(BB74=1,BF74,((BI74-1)*(BG74-BF74)/BC74)+BF74)</f>
        <v>#N/A</v>
      </c>
      <c r="BM74" s="0" t="e">
        <f aca="false">IF(BB74=0,NA(),(BJ74*_RMX1)+(BK74*_RMY1)+(BL74*_RMZ1))</f>
        <v>#N/A</v>
      </c>
      <c r="BN74" s="0" t="e">
        <f aca="false">IF(BB74=0,NA(),(BJ74*_RMX2)+(BK74*_RMY2)+(BL74*_RMZ2))</f>
        <v>#N/A</v>
      </c>
      <c r="BP74" s="0" t="e">
        <f aca="false">IF(AND(BQ73=0,OR(BE74=TRUE(),$W74=0)),BP73+1,IF(BQ73+BP73=$V74,$V74,BP73))</f>
        <v>#N/A</v>
      </c>
      <c r="BQ74" s="0" t="e">
        <f aca="false">IF(AND(BE74=FALSE(),BQ73+BP73=$V74,$W74&gt;0),$W74,BQ73)</f>
        <v>#N/A</v>
      </c>
      <c r="BR74" s="0" t="e">
        <f aca="false">BQ74-1</f>
        <v>#N/A</v>
      </c>
      <c r="BS74" s="0" t="e">
        <f aca="false">AND(OR(BQ74&lt;&gt;BQ73,BP74&lt;&gt;BP73),BQ74&gt;0)</f>
        <v>#N/A</v>
      </c>
      <c r="BT74" s="0" t="e">
        <f aca="false">OR(BE74,BS74)</f>
        <v>#N/A</v>
      </c>
      <c r="BU74" s="0" t="e">
        <f aca="false">IF(BP74=BP73,BU73,BV73)</f>
        <v>#N/A</v>
      </c>
      <c r="BV74" s="0" t="e">
        <f aca="false">BU74-MOD(-BQ74,2)*d*(1+2*SIGN(BU74))</f>
        <v>#N/A</v>
      </c>
      <c r="BW74" s="0" t="e">
        <f aca="false">g*(BR74*beat)^2/8</f>
        <v>#N/A</v>
      </c>
      <c r="BX74" s="0" t="e">
        <f aca="false">IF(AND(BP74=BP73,BQ74=BQ73),BX73+1,1)</f>
        <v>#N/A</v>
      </c>
      <c r="BY74" s="0" t="e">
        <f aca="false">($V74-1)*beat</f>
        <v>#N/A</v>
      </c>
      <c r="BZ74" s="0" t="e">
        <f aca="false">IF(BQ74=1,0,4*BW74*((BX74-1)-(BX74-1)^2/BR74)/BR74)</f>
        <v>#N/A</v>
      </c>
      <c r="CA74" s="0" t="e">
        <f aca="false">IF(BQ74=1,BU74,((BX74-1)*(BV74-BU74)/BR74)+BU74)</f>
        <v>#N/A</v>
      </c>
      <c r="CB74" s="0" t="e">
        <f aca="false">IF(BQ74=0,NA(),(BY74*_RMX1)+(BZ74*_RMY1)+(CA74*_RMZ1))</f>
        <v>#N/A</v>
      </c>
      <c r="CC74" s="0" t="e">
        <f aca="false">IF(BQ74=0,NA(),(BY74*_RMX2)+(BZ74*_RMY2)+(CA74*_RMZ2))</f>
        <v>#N/A</v>
      </c>
      <c r="CE74" s="0" t="e">
        <f aca="false">IF(AND(CF73=0,OR(BT74=TRUE(),$W74=0)),CE73+1,IF(CF73+CE73=$V74,$V74,CE73))</f>
        <v>#N/A</v>
      </c>
      <c r="CF74" s="0" t="e">
        <f aca="false">IF(AND(BT74=FALSE(),CF73+CE73=$V74,$W74&gt;0),$W74,CF73)</f>
        <v>#N/A</v>
      </c>
      <c r="CG74" s="0" t="e">
        <f aca="false">CF74-1</f>
        <v>#N/A</v>
      </c>
      <c r="CH74" s="0" t="e">
        <f aca="false">AND(OR(CF74&lt;&gt;CF73,CE74&lt;&gt;CE73),CF74&gt;0)</f>
        <v>#N/A</v>
      </c>
      <c r="CI74" s="0" t="e">
        <f aca="false">OR(BT74,CH74)</f>
        <v>#N/A</v>
      </c>
      <c r="CJ74" s="0" t="e">
        <f aca="false">IF(CE74=CE73,CJ73,CK73)</f>
        <v>#N/A</v>
      </c>
      <c r="CK74" s="0" t="e">
        <f aca="false">CJ74-MOD(-CF74,2)*d*(1+2*SIGN(CJ74))</f>
        <v>#N/A</v>
      </c>
      <c r="CL74" s="0" t="e">
        <f aca="false">g*(CG74*beat)^2/8</f>
        <v>#N/A</v>
      </c>
      <c r="CM74" s="0" t="e">
        <f aca="false">IF(AND(CE74=CE73,CF74=CF73),CM73+1,1)</f>
        <v>#N/A</v>
      </c>
      <c r="CN74" s="0" t="e">
        <f aca="false">($V74-1)*beat</f>
        <v>#N/A</v>
      </c>
      <c r="CO74" s="0" t="e">
        <f aca="false">IF(CF74=1,0,4*CL74*((CM74-1)-(CM74-1)^2/CG74)/CG74)</f>
        <v>#N/A</v>
      </c>
      <c r="CP74" s="0" t="e">
        <f aca="false">IF(CF74=1,CJ74,((CM74-1)*(CK74-CJ74)/CG74)+CJ74)</f>
        <v>#N/A</v>
      </c>
      <c r="CQ74" s="0" t="e">
        <f aca="false">IF(CF74=0,NA(),(CN74*_RMX1)+(CO74*_RMY1)+(CP74*_RMZ1))</f>
        <v>#N/A</v>
      </c>
      <c r="CR74" s="0" t="e">
        <f aca="false">IF(CF74=0,NA(),(CN74*_RMX2)+(CO74*_RMY2)+(CP74*_RMZ2))</f>
        <v>#N/A</v>
      </c>
      <c r="CT74" s="0" t="e">
        <f aca="false">IF(AND(CU73=0,OR(CI74=TRUE(),$W74=0)),CT73+1,IF(CU73+CT73=$V74,$V74,CT73))</f>
        <v>#N/A</v>
      </c>
      <c r="CU74" s="0" t="e">
        <f aca="false">IF(AND(CI74=FALSE(),CU73+CT73=$V74,$W74&gt;0),$W74,CU73)</f>
        <v>#N/A</v>
      </c>
      <c r="CV74" s="0" t="e">
        <f aca="false">CU74-1</f>
        <v>#N/A</v>
      </c>
      <c r="CW74" s="0" t="e">
        <f aca="false">AND(OR(CU74&lt;&gt;CU73,CT74&lt;&gt;CT73),CU74&gt;0)</f>
        <v>#N/A</v>
      </c>
      <c r="CX74" s="0" t="e">
        <f aca="false">OR(CI74,CW74)</f>
        <v>#N/A</v>
      </c>
      <c r="CY74" s="0" t="e">
        <f aca="false">IF(CT74=CT73,CY73,CZ73)</f>
        <v>#N/A</v>
      </c>
      <c r="CZ74" s="0" t="e">
        <f aca="false">CY74-MOD(-CU74,2)*d*(1+2*SIGN(CY74))</f>
        <v>#N/A</v>
      </c>
      <c r="DA74" s="0" t="e">
        <f aca="false">g*(CV74*beat)^2/8</f>
        <v>#N/A</v>
      </c>
      <c r="DB74" s="0" t="e">
        <f aca="false">IF(AND(CT74=CT73,CU74=CU73),DB73+1,1)</f>
        <v>#N/A</v>
      </c>
      <c r="DC74" s="0" t="e">
        <f aca="false">($V74-1)*beat</f>
        <v>#N/A</v>
      </c>
      <c r="DD74" s="0" t="e">
        <f aca="false">IF(CU74=1,0,4*DA74*((DB74-1)-(DB74-1)^2/CV74)/CV74)</f>
        <v>#N/A</v>
      </c>
      <c r="DE74" s="0" t="e">
        <f aca="false">IF(CU74=1,CY74,((DB74-1)*(CZ74-CY74)/CV74)+CY74)</f>
        <v>#N/A</v>
      </c>
      <c r="DF74" s="0" t="e">
        <f aca="false">IF(CU74=0,NA(),(DC74*_RMX1)+(DD74*_RMY1)+(DE74*_RMZ1))</f>
        <v>#N/A</v>
      </c>
      <c r="DG74" s="0" t="e">
        <f aca="false">IF(CU74=0,NA(),(DC74*_RMX2)+(DD74*_RMY2)+(DE74*_RMZ2))</f>
        <v>#N/A</v>
      </c>
      <c r="DI74" s="0" t="e">
        <f aca="false">IF(AND(DJ73=0,OR(CX74=TRUE(),$W74=0)),DI73+1,IF(DJ73+DI73=$V74,$V74,DI73))</f>
        <v>#N/A</v>
      </c>
      <c r="DJ74" s="0" t="e">
        <f aca="false">IF(AND(CX74=FALSE(),DJ73+DI73=$V74,$W74&gt;0),$W74,DJ73)</f>
        <v>#N/A</v>
      </c>
      <c r="DK74" s="0" t="e">
        <f aca="false">DJ74-1</f>
        <v>#N/A</v>
      </c>
      <c r="DL74" s="0" t="e">
        <f aca="false">AND(OR(DJ74&lt;&gt;DJ73,DI74&lt;&gt;DI73),DJ74&gt;0)</f>
        <v>#N/A</v>
      </c>
      <c r="DM74" s="0" t="e">
        <f aca="false">OR(CX74,DL74)</f>
        <v>#N/A</v>
      </c>
      <c r="DN74" s="0" t="e">
        <f aca="false">IF(DI74=DI73,DN73,DO73)</f>
        <v>#N/A</v>
      </c>
      <c r="DO74" s="0" t="e">
        <f aca="false">DN74-MOD(-DJ74,2)*d*(1+2*SIGN(DN74))</f>
        <v>#N/A</v>
      </c>
      <c r="DP74" s="0" t="e">
        <f aca="false">g*(DK74*beat)^2/8</f>
        <v>#N/A</v>
      </c>
      <c r="DQ74" s="0" t="e">
        <f aca="false">IF(AND(DI74=DI73,DJ74=DJ73),DQ73+1,1)</f>
        <v>#N/A</v>
      </c>
      <c r="DR74" s="0" t="e">
        <f aca="false">($V74-1)*beat</f>
        <v>#N/A</v>
      </c>
      <c r="DS74" s="0" t="e">
        <f aca="false">IF(DJ74=1,0,4*DP74*((DQ74-1)-(DQ74-1)^2/DK74)/DK74)</f>
        <v>#N/A</v>
      </c>
      <c r="DT74" s="0" t="e">
        <f aca="false">IF(DJ74=1,DN74,((DQ74-1)*(DO74-DN74)/DK74)+DN74)</f>
        <v>#N/A</v>
      </c>
      <c r="DU74" s="0" t="e">
        <f aca="false">IF(DJ74=0,NA(),(DR74*_RMX1)+(DS74*_RMY1)+(DT74*_RMZ1))</f>
        <v>#N/A</v>
      </c>
      <c r="DV74" s="0" t="e">
        <f aca="false">IF(DJ74=0,NA(),(DR74*_RMX2)+(DS74*_RMY2)+(DT74*_RMZ2))</f>
        <v>#N/A</v>
      </c>
    </row>
    <row r="75" customFormat="false" ht="11.25" hidden="false" customHeight="false" outlineLevel="0" collapsed="false">
      <c r="Q75" s="0" t="e">
        <f aca="true">OFFSET($AF$15,INT((ROW()-ROW($Y$15))/2),0)</f>
        <v>#N/A</v>
      </c>
      <c r="R75" s="0" t="n">
        <v>0</v>
      </c>
      <c r="S75" s="0" t="n">
        <f aca="false">-MOD(INT((ROW()-ROW($T$14))/2),2)*d</f>
        <v>-0</v>
      </c>
      <c r="T75" s="0" t="e">
        <f aca="false">IF(Q75&lt;&gt;"",(Q75*_RMX1)+(R75*_RMY1)+(S75*_RMZ1),"")</f>
        <v>#N/A</v>
      </c>
      <c r="U75" s="0" t="e">
        <f aca="false">IF(Q75&lt;&gt;"",(Q75*_RMX2)+(R75*_RMY2)+(S75*_RMZ2),"")</f>
        <v>#N/A</v>
      </c>
      <c r="V75" s="0" t="e">
        <f aca="false">IF(ROW()-ROW($V$14)&lt;=beats,ROW()-ROW($V$14),NA())</f>
        <v>#N/A</v>
      </c>
      <c r="W75" s="0" t="n">
        <f aca="true">OFFSET($A$1,MOD(ROW()-1-ROW($W$14),cntss),0)</f>
        <v>5</v>
      </c>
      <c r="X75" s="0" t="e">
        <f aca="false">IF(Y74+X74=$V75,$V75,X74)</f>
        <v>#N/A</v>
      </c>
      <c r="Y75" s="0" t="e">
        <f aca="false">IF(Y74+X74=$V75,$W75,Y74)</f>
        <v>#N/A</v>
      </c>
      <c r="Z75" s="0" t="e">
        <f aca="false">Y75-1</f>
        <v>#N/A</v>
      </c>
      <c r="AA75" s="0" t="e">
        <f aca="false">OR(X75&lt;&gt;X74,AA74="")</f>
        <v>#N/A</v>
      </c>
      <c r="AB75" s="0" t="e">
        <f aca="false">IF(X75=X74,AB74,AC74)</f>
        <v>#N/A</v>
      </c>
      <c r="AC75" s="0" t="e">
        <f aca="false">AB75-MOD(-Y75,2)*d*(1+2*SIGN(AB75))</f>
        <v>#N/A</v>
      </c>
      <c r="AD75" s="0" t="e">
        <f aca="false">g*(Z75*beat)^2/8</f>
        <v>#N/A</v>
      </c>
      <c r="AE75" s="0" t="e">
        <f aca="false">IF(AND(X75=X74,Y75=Y74),AE74+1,1)</f>
        <v>#N/A</v>
      </c>
      <c r="AF75" s="0" t="e">
        <f aca="false">($V75-1)*beat</f>
        <v>#N/A</v>
      </c>
      <c r="AG75" s="0" t="e">
        <f aca="false">IF(Y75=1,0,4*AD75*((AE75-1)-(AE75-1)^2/Z75)/Z75)</f>
        <v>#N/A</v>
      </c>
      <c r="AH75" s="0" t="e">
        <f aca="false">IF(Y75=1,AB75,((AE75-1)*(AC75-AB75)/Z75)+AB75)</f>
        <v>#N/A</v>
      </c>
      <c r="AI75" s="0" t="e">
        <f aca="false">(AF75*_RMX1)+(AG75*_RMY1)+(AH75*_RMZ1)</f>
        <v>#N/A</v>
      </c>
      <c r="AJ75" s="0" t="e">
        <f aca="false">(AF75*_RMX2)+(AG75*_RMY2)+(AH75*_RMZ2)</f>
        <v>#N/A</v>
      </c>
      <c r="AL75" s="0" t="e">
        <f aca="false">IF(AND(AM74=0,OR(AA75=TRUE(),$W75=0)),AL74+1,IF(AM74+AL74=$V75,$V75,AL74))</f>
        <v>#N/A</v>
      </c>
      <c r="AM75" s="0" t="e">
        <f aca="false">IF(AND(AA75=FALSE(),AM74+AL74=$V75,$W75&gt;0),$W75,AM74)</f>
        <v>#N/A</v>
      </c>
      <c r="AN75" s="0" t="e">
        <f aca="false">AM75-1</f>
        <v>#N/A</v>
      </c>
      <c r="AO75" s="0" t="e">
        <f aca="false">AND(OR(AM75&lt;&gt;AM74,AL75&lt;&gt;AL74),AM75&gt;0)</f>
        <v>#N/A</v>
      </c>
      <c r="AP75" s="0" t="e">
        <f aca="false">OR(AA75,AO75)</f>
        <v>#N/A</v>
      </c>
      <c r="AQ75" s="0" t="e">
        <f aca="false">IF(AL75=AL74,AQ74,AR74)</f>
        <v>#N/A</v>
      </c>
      <c r="AR75" s="0" t="e">
        <f aca="false">AQ75-MOD(-AM75,2)*d*(1+2*SIGN(AQ75))</f>
        <v>#N/A</v>
      </c>
      <c r="AS75" s="0" t="e">
        <f aca="false">g*(AN75*beat)^2/8</f>
        <v>#N/A</v>
      </c>
      <c r="AT75" s="0" t="e">
        <f aca="false">IF(AND(AL75=AL74,AM75=AM74),AT74+1,1)</f>
        <v>#N/A</v>
      </c>
      <c r="AU75" s="0" t="e">
        <f aca="false">($V75-1)*beat</f>
        <v>#N/A</v>
      </c>
      <c r="AV75" s="0" t="e">
        <f aca="false">IF(AM75=1,0,4*AS75*((AT75-1)-(AT75-1)^2/AN75)/AN75)</f>
        <v>#N/A</v>
      </c>
      <c r="AW75" s="0" t="e">
        <f aca="false">IF(AM75=1,AQ75,((AT75-1)*(AR75-AQ75)/AN75)+AQ75)</f>
        <v>#N/A</v>
      </c>
      <c r="AX75" s="0" t="e">
        <f aca="false">IF(AM75=0,NA(),(AU75*_RMX1)+(AV75*_RMY1)+(AW75*_RMZ1))</f>
        <v>#N/A</v>
      </c>
      <c r="AY75" s="0" t="e">
        <f aca="false">IF(AM75=0,NA(),(AU75*_RMX2)+(AV75*_RMY2)+(AW75*_RMZ2))</f>
        <v>#N/A</v>
      </c>
      <c r="BA75" s="0" t="e">
        <f aca="false">IF(AND(BB74=0,OR(AP75=TRUE(),$W75=0)),BA74+1,IF(BB74+BA74=$V75,$V75,BA74))</f>
        <v>#N/A</v>
      </c>
      <c r="BB75" s="0" t="e">
        <f aca="false">IF(AND(AP75=FALSE(),BB74+BA74=$V75,$W75&gt;0),$W75,BB74)</f>
        <v>#N/A</v>
      </c>
      <c r="BC75" s="0" t="e">
        <f aca="false">BB75-1</f>
        <v>#N/A</v>
      </c>
      <c r="BD75" s="0" t="e">
        <f aca="false">AND(OR(BB75&lt;&gt;BB74,BA75&lt;&gt;BA74),BB75&gt;0)</f>
        <v>#N/A</v>
      </c>
      <c r="BE75" s="0" t="e">
        <f aca="false">OR(AP75,BD75)</f>
        <v>#N/A</v>
      </c>
      <c r="BF75" s="0" t="e">
        <f aca="false">IF(BA75=BA74,BF74,BG74)</f>
        <v>#N/A</v>
      </c>
      <c r="BG75" s="0" t="e">
        <f aca="false">BF75-MOD(-BB75,2)*d*(1+2*SIGN(BF75))</f>
        <v>#N/A</v>
      </c>
      <c r="BH75" s="0" t="e">
        <f aca="false">g*(BC75*beat)^2/8</f>
        <v>#N/A</v>
      </c>
      <c r="BI75" s="0" t="e">
        <f aca="false">IF(AND(BA75=BA74,BB75=BB74),BI74+1,1)</f>
        <v>#N/A</v>
      </c>
      <c r="BJ75" s="0" t="e">
        <f aca="false">($V75-1)*beat</f>
        <v>#N/A</v>
      </c>
      <c r="BK75" s="0" t="e">
        <f aca="false">IF(BB75=1,0,4*BH75*((BI75-1)-(BI75-1)^2/BC75)/BC75)</f>
        <v>#N/A</v>
      </c>
      <c r="BL75" s="0" t="e">
        <f aca="false">IF(BB75=1,BF75,((BI75-1)*(BG75-BF75)/BC75)+BF75)</f>
        <v>#N/A</v>
      </c>
      <c r="BM75" s="0" t="e">
        <f aca="false">IF(BB75=0,NA(),(BJ75*_RMX1)+(BK75*_RMY1)+(BL75*_RMZ1))</f>
        <v>#N/A</v>
      </c>
      <c r="BN75" s="0" t="e">
        <f aca="false">IF(BB75=0,NA(),(BJ75*_RMX2)+(BK75*_RMY2)+(BL75*_RMZ2))</f>
        <v>#N/A</v>
      </c>
      <c r="BP75" s="0" t="e">
        <f aca="false">IF(AND(BQ74=0,OR(BE75=TRUE(),$W75=0)),BP74+1,IF(BQ74+BP74=$V75,$V75,BP74))</f>
        <v>#N/A</v>
      </c>
      <c r="BQ75" s="0" t="e">
        <f aca="false">IF(AND(BE75=FALSE(),BQ74+BP74=$V75,$W75&gt;0),$W75,BQ74)</f>
        <v>#N/A</v>
      </c>
      <c r="BR75" s="0" t="e">
        <f aca="false">BQ75-1</f>
        <v>#N/A</v>
      </c>
      <c r="BS75" s="0" t="e">
        <f aca="false">AND(OR(BQ75&lt;&gt;BQ74,BP75&lt;&gt;BP74),BQ75&gt;0)</f>
        <v>#N/A</v>
      </c>
      <c r="BT75" s="0" t="e">
        <f aca="false">OR(BE75,BS75)</f>
        <v>#N/A</v>
      </c>
      <c r="BU75" s="0" t="e">
        <f aca="false">IF(BP75=BP74,BU74,BV74)</f>
        <v>#N/A</v>
      </c>
      <c r="BV75" s="0" t="e">
        <f aca="false">BU75-MOD(-BQ75,2)*d*(1+2*SIGN(BU75))</f>
        <v>#N/A</v>
      </c>
      <c r="BW75" s="0" t="e">
        <f aca="false">g*(BR75*beat)^2/8</f>
        <v>#N/A</v>
      </c>
      <c r="BX75" s="0" t="e">
        <f aca="false">IF(AND(BP75=BP74,BQ75=BQ74),BX74+1,1)</f>
        <v>#N/A</v>
      </c>
      <c r="BY75" s="0" t="e">
        <f aca="false">($V75-1)*beat</f>
        <v>#N/A</v>
      </c>
      <c r="BZ75" s="0" t="e">
        <f aca="false">IF(BQ75=1,0,4*BW75*((BX75-1)-(BX75-1)^2/BR75)/BR75)</f>
        <v>#N/A</v>
      </c>
      <c r="CA75" s="0" t="e">
        <f aca="false">IF(BQ75=1,BU75,((BX75-1)*(BV75-BU75)/BR75)+BU75)</f>
        <v>#N/A</v>
      </c>
      <c r="CB75" s="0" t="e">
        <f aca="false">IF(BQ75=0,NA(),(BY75*_RMX1)+(BZ75*_RMY1)+(CA75*_RMZ1))</f>
        <v>#N/A</v>
      </c>
      <c r="CC75" s="0" t="e">
        <f aca="false">IF(BQ75=0,NA(),(BY75*_RMX2)+(BZ75*_RMY2)+(CA75*_RMZ2))</f>
        <v>#N/A</v>
      </c>
      <c r="CE75" s="0" t="e">
        <f aca="false">IF(AND(CF74=0,OR(BT75=TRUE(),$W75=0)),CE74+1,IF(CF74+CE74=$V75,$V75,CE74))</f>
        <v>#N/A</v>
      </c>
      <c r="CF75" s="0" t="e">
        <f aca="false">IF(AND(BT75=FALSE(),CF74+CE74=$V75,$W75&gt;0),$W75,CF74)</f>
        <v>#N/A</v>
      </c>
      <c r="CG75" s="0" t="e">
        <f aca="false">CF75-1</f>
        <v>#N/A</v>
      </c>
      <c r="CH75" s="0" t="e">
        <f aca="false">AND(OR(CF75&lt;&gt;CF74,CE75&lt;&gt;CE74),CF75&gt;0)</f>
        <v>#N/A</v>
      </c>
      <c r="CI75" s="0" t="e">
        <f aca="false">OR(BT75,CH75)</f>
        <v>#N/A</v>
      </c>
      <c r="CJ75" s="0" t="e">
        <f aca="false">IF(CE75=CE74,CJ74,CK74)</f>
        <v>#N/A</v>
      </c>
      <c r="CK75" s="0" t="e">
        <f aca="false">CJ75-MOD(-CF75,2)*d*(1+2*SIGN(CJ75))</f>
        <v>#N/A</v>
      </c>
      <c r="CL75" s="0" t="e">
        <f aca="false">g*(CG75*beat)^2/8</f>
        <v>#N/A</v>
      </c>
      <c r="CM75" s="0" t="e">
        <f aca="false">IF(AND(CE75=CE74,CF75=CF74),CM74+1,1)</f>
        <v>#N/A</v>
      </c>
      <c r="CN75" s="0" t="e">
        <f aca="false">($V75-1)*beat</f>
        <v>#N/A</v>
      </c>
      <c r="CO75" s="0" t="e">
        <f aca="false">IF(CF75=1,0,4*CL75*((CM75-1)-(CM75-1)^2/CG75)/CG75)</f>
        <v>#N/A</v>
      </c>
      <c r="CP75" s="0" t="e">
        <f aca="false">IF(CF75=1,CJ75,((CM75-1)*(CK75-CJ75)/CG75)+CJ75)</f>
        <v>#N/A</v>
      </c>
      <c r="CQ75" s="0" t="e">
        <f aca="false">IF(CF75=0,NA(),(CN75*_RMX1)+(CO75*_RMY1)+(CP75*_RMZ1))</f>
        <v>#N/A</v>
      </c>
      <c r="CR75" s="0" t="e">
        <f aca="false">IF(CF75=0,NA(),(CN75*_RMX2)+(CO75*_RMY2)+(CP75*_RMZ2))</f>
        <v>#N/A</v>
      </c>
      <c r="CT75" s="0" t="e">
        <f aca="false">IF(AND(CU74=0,OR(CI75=TRUE(),$W75=0)),CT74+1,IF(CU74+CT74=$V75,$V75,CT74))</f>
        <v>#N/A</v>
      </c>
      <c r="CU75" s="0" t="e">
        <f aca="false">IF(AND(CI75=FALSE(),CU74+CT74=$V75,$W75&gt;0),$W75,CU74)</f>
        <v>#N/A</v>
      </c>
      <c r="CV75" s="0" t="e">
        <f aca="false">CU75-1</f>
        <v>#N/A</v>
      </c>
      <c r="CW75" s="0" t="e">
        <f aca="false">AND(OR(CU75&lt;&gt;CU74,CT75&lt;&gt;CT74),CU75&gt;0)</f>
        <v>#N/A</v>
      </c>
      <c r="CX75" s="0" t="e">
        <f aca="false">OR(CI75,CW75)</f>
        <v>#N/A</v>
      </c>
      <c r="CY75" s="0" t="e">
        <f aca="false">IF(CT75=CT74,CY74,CZ74)</f>
        <v>#N/A</v>
      </c>
      <c r="CZ75" s="0" t="e">
        <f aca="false">CY75-MOD(-CU75,2)*d*(1+2*SIGN(CY75))</f>
        <v>#N/A</v>
      </c>
      <c r="DA75" s="0" t="e">
        <f aca="false">g*(CV75*beat)^2/8</f>
        <v>#N/A</v>
      </c>
      <c r="DB75" s="0" t="e">
        <f aca="false">IF(AND(CT75=CT74,CU75=CU74),DB74+1,1)</f>
        <v>#N/A</v>
      </c>
      <c r="DC75" s="0" t="e">
        <f aca="false">($V75-1)*beat</f>
        <v>#N/A</v>
      </c>
      <c r="DD75" s="0" t="e">
        <f aca="false">IF(CU75=1,0,4*DA75*((DB75-1)-(DB75-1)^2/CV75)/CV75)</f>
        <v>#N/A</v>
      </c>
      <c r="DE75" s="0" t="e">
        <f aca="false">IF(CU75=1,CY75,((DB75-1)*(CZ75-CY75)/CV75)+CY75)</f>
        <v>#N/A</v>
      </c>
      <c r="DF75" s="0" t="e">
        <f aca="false">IF(CU75=0,NA(),(DC75*_RMX1)+(DD75*_RMY1)+(DE75*_RMZ1))</f>
        <v>#N/A</v>
      </c>
      <c r="DG75" s="0" t="e">
        <f aca="false">IF(CU75=0,NA(),(DC75*_RMX2)+(DD75*_RMY2)+(DE75*_RMZ2))</f>
        <v>#N/A</v>
      </c>
      <c r="DI75" s="0" t="e">
        <f aca="false">IF(AND(DJ74=0,OR(CX75=TRUE(),$W75=0)),DI74+1,IF(DJ74+DI74=$V75,$V75,DI74))</f>
        <v>#N/A</v>
      </c>
      <c r="DJ75" s="0" t="e">
        <f aca="false">IF(AND(CX75=FALSE(),DJ74+DI74=$V75,$W75&gt;0),$W75,DJ74)</f>
        <v>#N/A</v>
      </c>
      <c r="DK75" s="0" t="e">
        <f aca="false">DJ75-1</f>
        <v>#N/A</v>
      </c>
      <c r="DL75" s="0" t="e">
        <f aca="false">AND(OR(DJ75&lt;&gt;DJ74,DI75&lt;&gt;DI74),DJ75&gt;0)</f>
        <v>#N/A</v>
      </c>
      <c r="DM75" s="0" t="e">
        <f aca="false">OR(CX75,DL75)</f>
        <v>#N/A</v>
      </c>
      <c r="DN75" s="0" t="e">
        <f aca="false">IF(DI75=DI74,DN74,DO74)</f>
        <v>#N/A</v>
      </c>
      <c r="DO75" s="0" t="e">
        <f aca="false">DN75-MOD(-DJ75,2)*d*(1+2*SIGN(DN75))</f>
        <v>#N/A</v>
      </c>
      <c r="DP75" s="0" t="e">
        <f aca="false">g*(DK75*beat)^2/8</f>
        <v>#N/A</v>
      </c>
      <c r="DQ75" s="0" t="e">
        <f aca="false">IF(AND(DI75=DI74,DJ75=DJ74),DQ74+1,1)</f>
        <v>#N/A</v>
      </c>
      <c r="DR75" s="0" t="e">
        <f aca="false">($V75-1)*beat</f>
        <v>#N/A</v>
      </c>
      <c r="DS75" s="0" t="e">
        <f aca="false">IF(DJ75=1,0,4*DP75*((DQ75-1)-(DQ75-1)^2/DK75)/DK75)</f>
        <v>#N/A</v>
      </c>
      <c r="DT75" s="0" t="e">
        <f aca="false">IF(DJ75=1,DN75,((DQ75-1)*(DO75-DN75)/DK75)+DN75)</f>
        <v>#N/A</v>
      </c>
      <c r="DU75" s="0" t="e">
        <f aca="false">IF(DJ75=0,NA(),(DR75*_RMX1)+(DS75*_RMY1)+(DT75*_RMZ1))</f>
        <v>#N/A</v>
      </c>
      <c r="DV75" s="0" t="e">
        <f aca="false">IF(DJ75=0,NA(),(DR75*_RMX2)+(DS75*_RMY2)+(DT75*_RMZ2))</f>
        <v>#N/A</v>
      </c>
    </row>
    <row r="76" customFormat="false" ht="11.25" hidden="false" customHeight="false" outlineLevel="0" collapsed="false">
      <c r="Q76" s="0" t="e">
        <f aca="true">OFFSET($AF$15,INT((ROW()-ROW($Y$15))/2),0)</f>
        <v>#N/A</v>
      </c>
      <c r="R76" s="0" t="n">
        <v>0</v>
      </c>
      <c r="S76" s="0" t="n">
        <f aca="false">-MOD(INT((ROW()-ROW($T$14))/2),2)*d</f>
        <v>-0.3</v>
      </c>
      <c r="T76" s="0" t="e">
        <f aca="false">IF(Q76&lt;&gt;"",(Q76*_RMX1)+(R76*_RMY1)+(S76*_RMZ1),"")</f>
        <v>#N/A</v>
      </c>
      <c r="U76" s="0" t="e">
        <f aca="false">IF(Q76&lt;&gt;"",(Q76*_RMX2)+(R76*_RMY2)+(S76*_RMZ2),"")</f>
        <v>#N/A</v>
      </c>
      <c r="V76" s="0" t="e">
        <f aca="false">IF(ROW()-ROW($V$14)&lt;=beats,ROW()-ROW($V$14),NA())</f>
        <v>#N/A</v>
      </c>
      <c r="W76" s="0" t="n">
        <f aca="true">OFFSET($A$1,MOD(ROW()-1-ROW($W$14),cntss),0)</f>
        <v>3</v>
      </c>
      <c r="X76" s="0" t="e">
        <f aca="false">IF(Y75+X75=$V76,$V76,X75)</f>
        <v>#N/A</v>
      </c>
      <c r="Y76" s="0" t="e">
        <f aca="false">IF(Y75+X75=$V76,$W76,Y75)</f>
        <v>#N/A</v>
      </c>
      <c r="Z76" s="0" t="e">
        <f aca="false">Y76-1</f>
        <v>#N/A</v>
      </c>
      <c r="AA76" s="0" t="e">
        <f aca="false">OR(X76&lt;&gt;X75,AA75="")</f>
        <v>#N/A</v>
      </c>
      <c r="AB76" s="0" t="e">
        <f aca="false">IF(X76=X75,AB75,AC75)</f>
        <v>#N/A</v>
      </c>
      <c r="AC76" s="0" t="e">
        <f aca="false">AB76-MOD(-Y76,2)*d*(1+2*SIGN(AB76))</f>
        <v>#N/A</v>
      </c>
      <c r="AD76" s="0" t="e">
        <f aca="false">g*(Z76*beat)^2/8</f>
        <v>#N/A</v>
      </c>
      <c r="AE76" s="0" t="e">
        <f aca="false">IF(AND(X76=X75,Y76=Y75),AE75+1,1)</f>
        <v>#N/A</v>
      </c>
      <c r="AF76" s="0" t="e">
        <f aca="false">($V76-1)*beat</f>
        <v>#N/A</v>
      </c>
      <c r="AG76" s="0" t="e">
        <f aca="false">IF(Y76=1,0,4*AD76*((AE76-1)-(AE76-1)^2/Z76)/Z76)</f>
        <v>#N/A</v>
      </c>
      <c r="AH76" s="0" t="e">
        <f aca="false">IF(Y76=1,AB76,((AE76-1)*(AC76-AB76)/Z76)+AB76)</f>
        <v>#N/A</v>
      </c>
      <c r="AI76" s="0" t="e">
        <f aca="false">(AF76*_RMX1)+(AG76*_RMY1)+(AH76*_RMZ1)</f>
        <v>#N/A</v>
      </c>
      <c r="AJ76" s="0" t="e">
        <f aca="false">(AF76*_RMX2)+(AG76*_RMY2)+(AH76*_RMZ2)</f>
        <v>#N/A</v>
      </c>
      <c r="AL76" s="0" t="e">
        <f aca="false">IF(AND(AM75=0,OR(AA76=TRUE(),$W76=0)),AL75+1,IF(AM75+AL75=$V76,$V76,AL75))</f>
        <v>#N/A</v>
      </c>
      <c r="AM76" s="0" t="e">
        <f aca="false">IF(AND(AA76=FALSE(),AM75+AL75=$V76,$W76&gt;0),$W76,AM75)</f>
        <v>#N/A</v>
      </c>
      <c r="AN76" s="0" t="e">
        <f aca="false">AM76-1</f>
        <v>#N/A</v>
      </c>
      <c r="AO76" s="0" t="e">
        <f aca="false">AND(OR(AM76&lt;&gt;AM75,AL76&lt;&gt;AL75),AM76&gt;0)</f>
        <v>#N/A</v>
      </c>
      <c r="AP76" s="0" t="e">
        <f aca="false">OR(AA76,AO76)</f>
        <v>#N/A</v>
      </c>
      <c r="AQ76" s="0" t="e">
        <f aca="false">IF(AL76=AL75,AQ75,AR75)</f>
        <v>#N/A</v>
      </c>
      <c r="AR76" s="0" t="e">
        <f aca="false">AQ76-MOD(-AM76,2)*d*(1+2*SIGN(AQ76))</f>
        <v>#N/A</v>
      </c>
      <c r="AS76" s="0" t="e">
        <f aca="false">g*(AN76*beat)^2/8</f>
        <v>#N/A</v>
      </c>
      <c r="AT76" s="0" t="e">
        <f aca="false">IF(AND(AL76=AL75,AM76=AM75),AT75+1,1)</f>
        <v>#N/A</v>
      </c>
      <c r="AU76" s="0" t="e">
        <f aca="false">($V76-1)*beat</f>
        <v>#N/A</v>
      </c>
      <c r="AV76" s="0" t="e">
        <f aca="false">IF(AM76=1,0,4*AS76*((AT76-1)-(AT76-1)^2/AN76)/AN76)</f>
        <v>#N/A</v>
      </c>
      <c r="AW76" s="0" t="e">
        <f aca="false">IF(AM76=1,AQ76,((AT76-1)*(AR76-AQ76)/AN76)+AQ76)</f>
        <v>#N/A</v>
      </c>
      <c r="AX76" s="0" t="e">
        <f aca="false">IF(AM76=0,NA(),(AU76*_RMX1)+(AV76*_RMY1)+(AW76*_RMZ1))</f>
        <v>#N/A</v>
      </c>
      <c r="AY76" s="0" t="e">
        <f aca="false">IF(AM76=0,NA(),(AU76*_RMX2)+(AV76*_RMY2)+(AW76*_RMZ2))</f>
        <v>#N/A</v>
      </c>
      <c r="BA76" s="0" t="e">
        <f aca="false">IF(AND(BB75=0,OR(AP76=TRUE(),$W76=0)),BA75+1,IF(BB75+BA75=$V76,$V76,BA75))</f>
        <v>#N/A</v>
      </c>
      <c r="BB76" s="0" t="e">
        <f aca="false">IF(AND(AP76=FALSE(),BB75+BA75=$V76,$W76&gt;0),$W76,BB75)</f>
        <v>#N/A</v>
      </c>
      <c r="BC76" s="0" t="e">
        <f aca="false">BB76-1</f>
        <v>#N/A</v>
      </c>
      <c r="BD76" s="0" t="e">
        <f aca="false">AND(OR(BB76&lt;&gt;BB75,BA76&lt;&gt;BA75),BB76&gt;0)</f>
        <v>#N/A</v>
      </c>
      <c r="BE76" s="0" t="e">
        <f aca="false">OR(AP76,BD76)</f>
        <v>#N/A</v>
      </c>
      <c r="BF76" s="0" t="e">
        <f aca="false">IF(BA76=BA75,BF75,BG75)</f>
        <v>#N/A</v>
      </c>
      <c r="BG76" s="0" t="e">
        <f aca="false">BF76-MOD(-BB76,2)*d*(1+2*SIGN(BF76))</f>
        <v>#N/A</v>
      </c>
      <c r="BH76" s="0" t="e">
        <f aca="false">g*(BC76*beat)^2/8</f>
        <v>#N/A</v>
      </c>
      <c r="BI76" s="0" t="e">
        <f aca="false">IF(AND(BA76=BA75,BB76=BB75),BI75+1,1)</f>
        <v>#N/A</v>
      </c>
      <c r="BJ76" s="0" t="e">
        <f aca="false">($V76-1)*beat</f>
        <v>#N/A</v>
      </c>
      <c r="BK76" s="0" t="e">
        <f aca="false">IF(BB76=1,0,4*BH76*((BI76-1)-(BI76-1)^2/BC76)/BC76)</f>
        <v>#N/A</v>
      </c>
      <c r="BL76" s="0" t="e">
        <f aca="false">IF(BB76=1,BF76,((BI76-1)*(BG76-BF76)/BC76)+BF76)</f>
        <v>#N/A</v>
      </c>
      <c r="BM76" s="0" t="e">
        <f aca="false">IF(BB76=0,NA(),(BJ76*_RMX1)+(BK76*_RMY1)+(BL76*_RMZ1))</f>
        <v>#N/A</v>
      </c>
      <c r="BN76" s="0" t="e">
        <f aca="false">IF(BB76=0,NA(),(BJ76*_RMX2)+(BK76*_RMY2)+(BL76*_RMZ2))</f>
        <v>#N/A</v>
      </c>
      <c r="BP76" s="0" t="e">
        <f aca="false">IF(AND(BQ75=0,OR(BE76=TRUE(),$W76=0)),BP75+1,IF(BQ75+BP75=$V76,$V76,BP75))</f>
        <v>#N/A</v>
      </c>
      <c r="BQ76" s="0" t="e">
        <f aca="false">IF(AND(BE76=FALSE(),BQ75+BP75=$V76,$W76&gt;0),$W76,BQ75)</f>
        <v>#N/A</v>
      </c>
      <c r="BR76" s="0" t="e">
        <f aca="false">BQ76-1</f>
        <v>#N/A</v>
      </c>
      <c r="BS76" s="0" t="e">
        <f aca="false">AND(OR(BQ76&lt;&gt;BQ75,BP76&lt;&gt;BP75),BQ76&gt;0)</f>
        <v>#N/A</v>
      </c>
      <c r="BT76" s="0" t="e">
        <f aca="false">OR(BE76,BS76)</f>
        <v>#N/A</v>
      </c>
      <c r="BU76" s="0" t="e">
        <f aca="false">IF(BP76=BP75,BU75,BV75)</f>
        <v>#N/A</v>
      </c>
      <c r="BV76" s="0" t="e">
        <f aca="false">BU76-MOD(-BQ76,2)*d*(1+2*SIGN(BU76))</f>
        <v>#N/A</v>
      </c>
      <c r="BW76" s="0" t="e">
        <f aca="false">g*(BR76*beat)^2/8</f>
        <v>#N/A</v>
      </c>
      <c r="BX76" s="0" t="e">
        <f aca="false">IF(AND(BP76=BP75,BQ76=BQ75),BX75+1,1)</f>
        <v>#N/A</v>
      </c>
      <c r="BY76" s="0" t="e">
        <f aca="false">($V76-1)*beat</f>
        <v>#N/A</v>
      </c>
      <c r="BZ76" s="0" t="e">
        <f aca="false">IF(BQ76=1,0,4*BW76*((BX76-1)-(BX76-1)^2/BR76)/BR76)</f>
        <v>#N/A</v>
      </c>
      <c r="CA76" s="0" t="e">
        <f aca="false">IF(BQ76=1,BU76,((BX76-1)*(BV76-BU76)/BR76)+BU76)</f>
        <v>#N/A</v>
      </c>
      <c r="CB76" s="0" t="e">
        <f aca="false">IF(BQ76=0,NA(),(BY76*_RMX1)+(BZ76*_RMY1)+(CA76*_RMZ1))</f>
        <v>#N/A</v>
      </c>
      <c r="CC76" s="0" t="e">
        <f aca="false">IF(BQ76=0,NA(),(BY76*_RMX2)+(BZ76*_RMY2)+(CA76*_RMZ2))</f>
        <v>#N/A</v>
      </c>
      <c r="CE76" s="0" t="e">
        <f aca="false">IF(AND(CF75=0,OR(BT76=TRUE(),$W76=0)),CE75+1,IF(CF75+CE75=$V76,$V76,CE75))</f>
        <v>#N/A</v>
      </c>
      <c r="CF76" s="0" t="e">
        <f aca="false">IF(AND(BT76=FALSE(),CF75+CE75=$V76,$W76&gt;0),$W76,CF75)</f>
        <v>#N/A</v>
      </c>
      <c r="CG76" s="0" t="e">
        <f aca="false">CF76-1</f>
        <v>#N/A</v>
      </c>
      <c r="CH76" s="0" t="e">
        <f aca="false">AND(OR(CF76&lt;&gt;CF75,CE76&lt;&gt;CE75),CF76&gt;0)</f>
        <v>#N/A</v>
      </c>
      <c r="CI76" s="0" t="e">
        <f aca="false">OR(BT76,CH76)</f>
        <v>#N/A</v>
      </c>
      <c r="CJ76" s="0" t="e">
        <f aca="false">IF(CE76=CE75,CJ75,CK75)</f>
        <v>#N/A</v>
      </c>
      <c r="CK76" s="0" t="e">
        <f aca="false">CJ76-MOD(-CF76,2)*d*(1+2*SIGN(CJ76))</f>
        <v>#N/A</v>
      </c>
      <c r="CL76" s="0" t="e">
        <f aca="false">g*(CG76*beat)^2/8</f>
        <v>#N/A</v>
      </c>
      <c r="CM76" s="0" t="e">
        <f aca="false">IF(AND(CE76=CE75,CF76=CF75),CM75+1,1)</f>
        <v>#N/A</v>
      </c>
      <c r="CN76" s="0" t="e">
        <f aca="false">($V76-1)*beat</f>
        <v>#N/A</v>
      </c>
      <c r="CO76" s="0" t="e">
        <f aca="false">IF(CF76=1,0,4*CL76*((CM76-1)-(CM76-1)^2/CG76)/CG76)</f>
        <v>#N/A</v>
      </c>
      <c r="CP76" s="0" t="e">
        <f aca="false">IF(CF76=1,CJ76,((CM76-1)*(CK76-CJ76)/CG76)+CJ76)</f>
        <v>#N/A</v>
      </c>
      <c r="CQ76" s="0" t="e">
        <f aca="false">IF(CF76=0,NA(),(CN76*_RMX1)+(CO76*_RMY1)+(CP76*_RMZ1))</f>
        <v>#N/A</v>
      </c>
      <c r="CR76" s="0" t="e">
        <f aca="false">IF(CF76=0,NA(),(CN76*_RMX2)+(CO76*_RMY2)+(CP76*_RMZ2))</f>
        <v>#N/A</v>
      </c>
      <c r="CT76" s="0" t="e">
        <f aca="false">IF(AND(CU75=0,OR(CI76=TRUE(),$W76=0)),CT75+1,IF(CU75+CT75=$V76,$V76,CT75))</f>
        <v>#N/A</v>
      </c>
      <c r="CU76" s="0" t="e">
        <f aca="false">IF(AND(CI76=FALSE(),CU75+CT75=$V76,$W76&gt;0),$W76,CU75)</f>
        <v>#N/A</v>
      </c>
      <c r="CV76" s="0" t="e">
        <f aca="false">CU76-1</f>
        <v>#N/A</v>
      </c>
      <c r="CW76" s="0" t="e">
        <f aca="false">AND(OR(CU76&lt;&gt;CU75,CT76&lt;&gt;CT75),CU76&gt;0)</f>
        <v>#N/A</v>
      </c>
      <c r="CX76" s="0" t="e">
        <f aca="false">OR(CI76,CW76)</f>
        <v>#N/A</v>
      </c>
      <c r="CY76" s="0" t="e">
        <f aca="false">IF(CT76=CT75,CY75,CZ75)</f>
        <v>#N/A</v>
      </c>
      <c r="CZ76" s="0" t="e">
        <f aca="false">CY76-MOD(-CU76,2)*d*(1+2*SIGN(CY76))</f>
        <v>#N/A</v>
      </c>
      <c r="DA76" s="0" t="e">
        <f aca="false">g*(CV76*beat)^2/8</f>
        <v>#N/A</v>
      </c>
      <c r="DB76" s="0" t="e">
        <f aca="false">IF(AND(CT76=CT75,CU76=CU75),DB75+1,1)</f>
        <v>#N/A</v>
      </c>
      <c r="DC76" s="0" t="e">
        <f aca="false">($V76-1)*beat</f>
        <v>#N/A</v>
      </c>
      <c r="DD76" s="0" t="e">
        <f aca="false">IF(CU76=1,0,4*DA76*((DB76-1)-(DB76-1)^2/CV76)/CV76)</f>
        <v>#N/A</v>
      </c>
      <c r="DE76" s="0" t="e">
        <f aca="false">IF(CU76=1,CY76,((DB76-1)*(CZ76-CY76)/CV76)+CY76)</f>
        <v>#N/A</v>
      </c>
      <c r="DF76" s="0" t="e">
        <f aca="false">IF(CU76=0,NA(),(DC76*_RMX1)+(DD76*_RMY1)+(DE76*_RMZ1))</f>
        <v>#N/A</v>
      </c>
      <c r="DG76" s="0" t="e">
        <f aca="false">IF(CU76=0,NA(),(DC76*_RMX2)+(DD76*_RMY2)+(DE76*_RMZ2))</f>
        <v>#N/A</v>
      </c>
      <c r="DI76" s="0" t="e">
        <f aca="false">IF(AND(DJ75=0,OR(CX76=TRUE(),$W76=0)),DI75+1,IF(DJ75+DI75=$V76,$V76,DI75))</f>
        <v>#N/A</v>
      </c>
      <c r="DJ76" s="0" t="e">
        <f aca="false">IF(AND(CX76=FALSE(),DJ75+DI75=$V76,$W76&gt;0),$W76,DJ75)</f>
        <v>#N/A</v>
      </c>
      <c r="DK76" s="0" t="e">
        <f aca="false">DJ76-1</f>
        <v>#N/A</v>
      </c>
      <c r="DL76" s="0" t="e">
        <f aca="false">AND(OR(DJ76&lt;&gt;DJ75,DI76&lt;&gt;DI75),DJ76&gt;0)</f>
        <v>#N/A</v>
      </c>
      <c r="DM76" s="0" t="e">
        <f aca="false">OR(CX76,DL76)</f>
        <v>#N/A</v>
      </c>
      <c r="DN76" s="0" t="e">
        <f aca="false">IF(DI76=DI75,DN75,DO75)</f>
        <v>#N/A</v>
      </c>
      <c r="DO76" s="0" t="e">
        <f aca="false">DN76-MOD(-DJ76,2)*d*(1+2*SIGN(DN76))</f>
        <v>#N/A</v>
      </c>
      <c r="DP76" s="0" t="e">
        <f aca="false">g*(DK76*beat)^2/8</f>
        <v>#N/A</v>
      </c>
      <c r="DQ76" s="0" t="e">
        <f aca="false">IF(AND(DI76=DI75,DJ76=DJ75),DQ75+1,1)</f>
        <v>#N/A</v>
      </c>
      <c r="DR76" s="0" t="e">
        <f aca="false">($V76-1)*beat</f>
        <v>#N/A</v>
      </c>
      <c r="DS76" s="0" t="e">
        <f aca="false">IF(DJ76=1,0,4*DP76*((DQ76-1)-(DQ76-1)^2/DK76)/DK76)</f>
        <v>#N/A</v>
      </c>
      <c r="DT76" s="0" t="e">
        <f aca="false">IF(DJ76=1,DN76,((DQ76-1)*(DO76-DN76)/DK76)+DN76)</f>
        <v>#N/A</v>
      </c>
      <c r="DU76" s="0" t="e">
        <f aca="false">IF(DJ76=0,NA(),(DR76*_RMX1)+(DS76*_RMY1)+(DT76*_RMZ1))</f>
        <v>#N/A</v>
      </c>
      <c r="DV76" s="0" t="e">
        <f aca="false">IF(DJ76=0,NA(),(DR76*_RMX2)+(DS76*_RMY2)+(DT76*_RMZ2))</f>
        <v>#N/A</v>
      </c>
    </row>
    <row r="77" customFormat="false" ht="11.25" hidden="false" customHeight="false" outlineLevel="0" collapsed="false">
      <c r="Q77" s="0" t="e">
        <f aca="true">OFFSET($AF$15,INT((ROW()-ROW($Y$15))/2),0)</f>
        <v>#N/A</v>
      </c>
      <c r="R77" s="0" t="n">
        <v>0</v>
      </c>
      <c r="S77" s="0" t="n">
        <f aca="false">-MOD(INT((ROW()-ROW($T$14))/2),2)*d</f>
        <v>-0.3</v>
      </c>
      <c r="T77" s="0" t="e">
        <f aca="false">IF(Q77&lt;&gt;"",(Q77*_RMX1)+(R77*_RMY1)+(S77*_RMZ1),"")</f>
        <v>#N/A</v>
      </c>
      <c r="U77" s="0" t="e">
        <f aca="false">IF(Q77&lt;&gt;"",(Q77*_RMX2)+(R77*_RMY2)+(S77*_RMZ2),"")</f>
        <v>#N/A</v>
      </c>
      <c r="V77" s="0" t="e">
        <f aca="false">IF(ROW()-ROW($V$14)&lt;=beats,ROW()-ROW($V$14),NA())</f>
        <v>#N/A</v>
      </c>
      <c r="W77" s="0" t="n">
        <f aca="true">OFFSET($A$1,MOD(ROW()-1-ROW($W$14),cntss),0)</f>
        <v>4</v>
      </c>
      <c r="X77" s="0" t="e">
        <f aca="false">IF(Y76+X76=$V77,$V77,X76)</f>
        <v>#N/A</v>
      </c>
      <c r="Y77" s="0" t="e">
        <f aca="false">IF(Y76+X76=$V77,$W77,Y76)</f>
        <v>#N/A</v>
      </c>
      <c r="Z77" s="0" t="e">
        <f aca="false">Y77-1</f>
        <v>#N/A</v>
      </c>
      <c r="AA77" s="0" t="e">
        <f aca="false">OR(X77&lt;&gt;X76,AA76="")</f>
        <v>#N/A</v>
      </c>
      <c r="AB77" s="0" t="e">
        <f aca="false">IF(X77=X76,AB76,AC76)</f>
        <v>#N/A</v>
      </c>
      <c r="AC77" s="0" t="e">
        <f aca="false">AB77-MOD(-Y77,2)*d*(1+2*SIGN(AB77))</f>
        <v>#N/A</v>
      </c>
      <c r="AD77" s="0" t="e">
        <f aca="false">g*(Z77*beat)^2/8</f>
        <v>#N/A</v>
      </c>
      <c r="AE77" s="0" t="e">
        <f aca="false">IF(AND(X77=X76,Y77=Y76),AE76+1,1)</f>
        <v>#N/A</v>
      </c>
      <c r="AF77" s="0" t="e">
        <f aca="false">($V77-1)*beat</f>
        <v>#N/A</v>
      </c>
      <c r="AG77" s="0" t="e">
        <f aca="false">IF(Y77=1,0,4*AD77*((AE77-1)-(AE77-1)^2/Z77)/Z77)</f>
        <v>#N/A</v>
      </c>
      <c r="AH77" s="0" t="e">
        <f aca="false">IF(Y77=1,AB77,((AE77-1)*(AC77-AB77)/Z77)+AB77)</f>
        <v>#N/A</v>
      </c>
      <c r="AI77" s="0" t="e">
        <f aca="false">(AF77*_RMX1)+(AG77*_RMY1)+(AH77*_RMZ1)</f>
        <v>#N/A</v>
      </c>
      <c r="AJ77" s="0" t="e">
        <f aca="false">(AF77*_RMX2)+(AG77*_RMY2)+(AH77*_RMZ2)</f>
        <v>#N/A</v>
      </c>
      <c r="AL77" s="0" t="e">
        <f aca="false">IF(AND(AM76=0,OR(AA77=TRUE(),$W77=0)),AL76+1,IF(AM76+AL76=$V77,$V77,AL76))</f>
        <v>#N/A</v>
      </c>
      <c r="AM77" s="0" t="e">
        <f aca="false">IF(AND(AA77=FALSE(),AM76+AL76=$V77,$W77&gt;0),$W77,AM76)</f>
        <v>#N/A</v>
      </c>
      <c r="AN77" s="0" t="e">
        <f aca="false">AM77-1</f>
        <v>#N/A</v>
      </c>
      <c r="AO77" s="0" t="e">
        <f aca="false">AND(OR(AM77&lt;&gt;AM76,AL77&lt;&gt;AL76),AM77&gt;0)</f>
        <v>#N/A</v>
      </c>
      <c r="AP77" s="0" t="e">
        <f aca="false">OR(AA77,AO77)</f>
        <v>#N/A</v>
      </c>
      <c r="AQ77" s="0" t="e">
        <f aca="false">IF(AL77=AL76,AQ76,AR76)</f>
        <v>#N/A</v>
      </c>
      <c r="AR77" s="0" t="e">
        <f aca="false">AQ77-MOD(-AM77,2)*d*(1+2*SIGN(AQ77))</f>
        <v>#N/A</v>
      </c>
      <c r="AS77" s="0" t="e">
        <f aca="false">g*(AN77*beat)^2/8</f>
        <v>#N/A</v>
      </c>
      <c r="AT77" s="0" t="e">
        <f aca="false">IF(AND(AL77=AL76,AM77=AM76),AT76+1,1)</f>
        <v>#N/A</v>
      </c>
      <c r="AU77" s="0" t="e">
        <f aca="false">($V77-1)*beat</f>
        <v>#N/A</v>
      </c>
      <c r="AV77" s="0" t="e">
        <f aca="false">IF(AM77=1,0,4*AS77*((AT77-1)-(AT77-1)^2/AN77)/AN77)</f>
        <v>#N/A</v>
      </c>
      <c r="AW77" s="0" t="e">
        <f aca="false">IF(AM77=1,AQ77,((AT77-1)*(AR77-AQ77)/AN77)+AQ77)</f>
        <v>#N/A</v>
      </c>
      <c r="AX77" s="0" t="e">
        <f aca="false">IF(AM77=0,NA(),(AU77*_RMX1)+(AV77*_RMY1)+(AW77*_RMZ1))</f>
        <v>#N/A</v>
      </c>
      <c r="AY77" s="0" t="e">
        <f aca="false">IF(AM77=0,NA(),(AU77*_RMX2)+(AV77*_RMY2)+(AW77*_RMZ2))</f>
        <v>#N/A</v>
      </c>
      <c r="BA77" s="0" t="e">
        <f aca="false">IF(AND(BB76=0,OR(AP77=TRUE(),$W77=0)),BA76+1,IF(BB76+BA76=$V77,$V77,BA76))</f>
        <v>#N/A</v>
      </c>
      <c r="BB77" s="0" t="e">
        <f aca="false">IF(AND(AP77=FALSE(),BB76+BA76=$V77,$W77&gt;0),$W77,BB76)</f>
        <v>#N/A</v>
      </c>
      <c r="BC77" s="0" t="e">
        <f aca="false">BB77-1</f>
        <v>#N/A</v>
      </c>
      <c r="BD77" s="0" t="e">
        <f aca="false">AND(OR(BB77&lt;&gt;BB76,BA77&lt;&gt;BA76),BB77&gt;0)</f>
        <v>#N/A</v>
      </c>
      <c r="BE77" s="0" t="e">
        <f aca="false">OR(AP77,BD77)</f>
        <v>#N/A</v>
      </c>
      <c r="BF77" s="0" t="e">
        <f aca="false">IF(BA77=BA76,BF76,BG76)</f>
        <v>#N/A</v>
      </c>
      <c r="BG77" s="0" t="e">
        <f aca="false">BF77-MOD(-BB77,2)*d*(1+2*SIGN(BF77))</f>
        <v>#N/A</v>
      </c>
      <c r="BH77" s="0" t="e">
        <f aca="false">g*(BC77*beat)^2/8</f>
        <v>#N/A</v>
      </c>
      <c r="BI77" s="0" t="e">
        <f aca="false">IF(AND(BA77=BA76,BB77=BB76),BI76+1,1)</f>
        <v>#N/A</v>
      </c>
      <c r="BJ77" s="0" t="e">
        <f aca="false">($V77-1)*beat</f>
        <v>#N/A</v>
      </c>
      <c r="BK77" s="0" t="e">
        <f aca="false">IF(BB77=1,0,4*BH77*((BI77-1)-(BI77-1)^2/BC77)/BC77)</f>
        <v>#N/A</v>
      </c>
      <c r="BL77" s="0" t="e">
        <f aca="false">IF(BB77=1,BF77,((BI77-1)*(BG77-BF77)/BC77)+BF77)</f>
        <v>#N/A</v>
      </c>
      <c r="BM77" s="0" t="e">
        <f aca="false">IF(BB77=0,NA(),(BJ77*_RMX1)+(BK77*_RMY1)+(BL77*_RMZ1))</f>
        <v>#N/A</v>
      </c>
      <c r="BN77" s="0" t="e">
        <f aca="false">IF(BB77=0,NA(),(BJ77*_RMX2)+(BK77*_RMY2)+(BL77*_RMZ2))</f>
        <v>#N/A</v>
      </c>
      <c r="BP77" s="0" t="e">
        <f aca="false">IF(AND(BQ76=0,OR(BE77=TRUE(),$W77=0)),BP76+1,IF(BQ76+BP76=$V77,$V77,BP76))</f>
        <v>#N/A</v>
      </c>
      <c r="BQ77" s="0" t="e">
        <f aca="false">IF(AND(BE77=FALSE(),BQ76+BP76=$V77,$W77&gt;0),$W77,BQ76)</f>
        <v>#N/A</v>
      </c>
      <c r="BR77" s="0" t="e">
        <f aca="false">BQ77-1</f>
        <v>#N/A</v>
      </c>
      <c r="BS77" s="0" t="e">
        <f aca="false">AND(OR(BQ77&lt;&gt;BQ76,BP77&lt;&gt;BP76),BQ77&gt;0)</f>
        <v>#N/A</v>
      </c>
      <c r="BT77" s="0" t="e">
        <f aca="false">OR(BE77,BS77)</f>
        <v>#N/A</v>
      </c>
      <c r="BU77" s="0" t="e">
        <f aca="false">IF(BP77=BP76,BU76,BV76)</f>
        <v>#N/A</v>
      </c>
      <c r="BV77" s="0" t="e">
        <f aca="false">BU77-MOD(-BQ77,2)*d*(1+2*SIGN(BU77))</f>
        <v>#N/A</v>
      </c>
      <c r="BW77" s="0" t="e">
        <f aca="false">g*(BR77*beat)^2/8</f>
        <v>#N/A</v>
      </c>
      <c r="BX77" s="0" t="e">
        <f aca="false">IF(AND(BP77=BP76,BQ77=BQ76),BX76+1,1)</f>
        <v>#N/A</v>
      </c>
      <c r="BY77" s="0" t="e">
        <f aca="false">($V77-1)*beat</f>
        <v>#N/A</v>
      </c>
      <c r="BZ77" s="0" t="e">
        <f aca="false">IF(BQ77=1,0,4*BW77*((BX77-1)-(BX77-1)^2/BR77)/BR77)</f>
        <v>#N/A</v>
      </c>
      <c r="CA77" s="0" t="e">
        <f aca="false">IF(BQ77=1,BU77,((BX77-1)*(BV77-BU77)/BR77)+BU77)</f>
        <v>#N/A</v>
      </c>
      <c r="CB77" s="0" t="e">
        <f aca="false">IF(BQ77=0,NA(),(BY77*_RMX1)+(BZ77*_RMY1)+(CA77*_RMZ1))</f>
        <v>#N/A</v>
      </c>
      <c r="CC77" s="0" t="e">
        <f aca="false">IF(BQ77=0,NA(),(BY77*_RMX2)+(BZ77*_RMY2)+(CA77*_RMZ2))</f>
        <v>#N/A</v>
      </c>
      <c r="CE77" s="0" t="e">
        <f aca="false">IF(AND(CF76=0,OR(BT77=TRUE(),$W77=0)),CE76+1,IF(CF76+CE76=$V77,$V77,CE76))</f>
        <v>#N/A</v>
      </c>
      <c r="CF77" s="0" t="e">
        <f aca="false">IF(AND(BT77=FALSE(),CF76+CE76=$V77,$W77&gt;0),$W77,CF76)</f>
        <v>#N/A</v>
      </c>
      <c r="CG77" s="0" t="e">
        <f aca="false">CF77-1</f>
        <v>#N/A</v>
      </c>
      <c r="CH77" s="0" t="e">
        <f aca="false">AND(OR(CF77&lt;&gt;CF76,CE77&lt;&gt;CE76),CF77&gt;0)</f>
        <v>#N/A</v>
      </c>
      <c r="CI77" s="0" t="e">
        <f aca="false">OR(BT77,CH77)</f>
        <v>#N/A</v>
      </c>
      <c r="CJ77" s="0" t="e">
        <f aca="false">IF(CE77=CE76,CJ76,CK76)</f>
        <v>#N/A</v>
      </c>
      <c r="CK77" s="0" t="e">
        <f aca="false">CJ77-MOD(-CF77,2)*d*(1+2*SIGN(CJ77))</f>
        <v>#N/A</v>
      </c>
      <c r="CL77" s="0" t="e">
        <f aca="false">g*(CG77*beat)^2/8</f>
        <v>#N/A</v>
      </c>
      <c r="CM77" s="0" t="e">
        <f aca="false">IF(AND(CE77=CE76,CF77=CF76),CM76+1,1)</f>
        <v>#N/A</v>
      </c>
      <c r="CN77" s="0" t="e">
        <f aca="false">($V77-1)*beat</f>
        <v>#N/A</v>
      </c>
      <c r="CO77" s="0" t="e">
        <f aca="false">IF(CF77=1,0,4*CL77*((CM77-1)-(CM77-1)^2/CG77)/CG77)</f>
        <v>#N/A</v>
      </c>
      <c r="CP77" s="0" t="e">
        <f aca="false">IF(CF77=1,CJ77,((CM77-1)*(CK77-CJ77)/CG77)+CJ77)</f>
        <v>#N/A</v>
      </c>
      <c r="CQ77" s="0" t="e">
        <f aca="false">IF(CF77=0,NA(),(CN77*_RMX1)+(CO77*_RMY1)+(CP77*_RMZ1))</f>
        <v>#N/A</v>
      </c>
      <c r="CR77" s="0" t="e">
        <f aca="false">IF(CF77=0,NA(),(CN77*_RMX2)+(CO77*_RMY2)+(CP77*_RMZ2))</f>
        <v>#N/A</v>
      </c>
      <c r="CT77" s="0" t="e">
        <f aca="false">IF(AND(CU76=0,OR(CI77=TRUE(),$W77=0)),CT76+1,IF(CU76+CT76=$V77,$V77,CT76))</f>
        <v>#N/A</v>
      </c>
      <c r="CU77" s="0" t="e">
        <f aca="false">IF(AND(CI77=FALSE(),CU76+CT76=$V77,$W77&gt;0),$W77,CU76)</f>
        <v>#N/A</v>
      </c>
      <c r="CV77" s="0" t="e">
        <f aca="false">CU77-1</f>
        <v>#N/A</v>
      </c>
      <c r="CW77" s="0" t="e">
        <f aca="false">AND(OR(CU77&lt;&gt;CU76,CT77&lt;&gt;CT76),CU77&gt;0)</f>
        <v>#N/A</v>
      </c>
      <c r="CX77" s="0" t="e">
        <f aca="false">OR(CI77,CW77)</f>
        <v>#N/A</v>
      </c>
      <c r="CY77" s="0" t="e">
        <f aca="false">IF(CT77=CT76,CY76,CZ76)</f>
        <v>#N/A</v>
      </c>
      <c r="CZ77" s="0" t="e">
        <f aca="false">CY77-MOD(-CU77,2)*d*(1+2*SIGN(CY77))</f>
        <v>#N/A</v>
      </c>
      <c r="DA77" s="0" t="e">
        <f aca="false">g*(CV77*beat)^2/8</f>
        <v>#N/A</v>
      </c>
      <c r="DB77" s="0" t="e">
        <f aca="false">IF(AND(CT77=CT76,CU77=CU76),DB76+1,1)</f>
        <v>#N/A</v>
      </c>
      <c r="DC77" s="0" t="e">
        <f aca="false">($V77-1)*beat</f>
        <v>#N/A</v>
      </c>
      <c r="DD77" s="0" t="e">
        <f aca="false">IF(CU77=1,0,4*DA77*((DB77-1)-(DB77-1)^2/CV77)/CV77)</f>
        <v>#N/A</v>
      </c>
      <c r="DE77" s="0" t="e">
        <f aca="false">IF(CU77=1,CY77,((DB77-1)*(CZ77-CY77)/CV77)+CY77)</f>
        <v>#N/A</v>
      </c>
      <c r="DF77" s="0" t="e">
        <f aca="false">IF(CU77=0,NA(),(DC77*_RMX1)+(DD77*_RMY1)+(DE77*_RMZ1))</f>
        <v>#N/A</v>
      </c>
      <c r="DG77" s="0" t="e">
        <f aca="false">IF(CU77=0,NA(),(DC77*_RMX2)+(DD77*_RMY2)+(DE77*_RMZ2))</f>
        <v>#N/A</v>
      </c>
      <c r="DI77" s="0" t="e">
        <f aca="false">IF(AND(DJ76=0,OR(CX77=TRUE(),$W77=0)),DI76+1,IF(DJ76+DI76=$V77,$V77,DI76))</f>
        <v>#N/A</v>
      </c>
      <c r="DJ77" s="0" t="e">
        <f aca="false">IF(AND(CX77=FALSE(),DJ76+DI76=$V77,$W77&gt;0),$W77,DJ76)</f>
        <v>#N/A</v>
      </c>
      <c r="DK77" s="0" t="e">
        <f aca="false">DJ77-1</f>
        <v>#N/A</v>
      </c>
      <c r="DL77" s="0" t="e">
        <f aca="false">AND(OR(DJ77&lt;&gt;DJ76,DI77&lt;&gt;DI76),DJ77&gt;0)</f>
        <v>#N/A</v>
      </c>
      <c r="DM77" s="0" t="e">
        <f aca="false">OR(CX77,DL77)</f>
        <v>#N/A</v>
      </c>
      <c r="DN77" s="0" t="e">
        <f aca="false">IF(DI77=DI76,DN76,DO76)</f>
        <v>#N/A</v>
      </c>
      <c r="DO77" s="0" t="e">
        <f aca="false">DN77-MOD(-DJ77,2)*d*(1+2*SIGN(DN77))</f>
        <v>#N/A</v>
      </c>
      <c r="DP77" s="0" t="e">
        <f aca="false">g*(DK77*beat)^2/8</f>
        <v>#N/A</v>
      </c>
      <c r="DQ77" s="0" t="e">
        <f aca="false">IF(AND(DI77=DI76,DJ77=DJ76),DQ76+1,1)</f>
        <v>#N/A</v>
      </c>
      <c r="DR77" s="0" t="e">
        <f aca="false">($V77-1)*beat</f>
        <v>#N/A</v>
      </c>
      <c r="DS77" s="0" t="e">
        <f aca="false">IF(DJ77=1,0,4*DP77*((DQ77-1)-(DQ77-1)^2/DK77)/DK77)</f>
        <v>#N/A</v>
      </c>
      <c r="DT77" s="0" t="e">
        <f aca="false">IF(DJ77=1,DN77,((DQ77-1)*(DO77-DN77)/DK77)+DN77)</f>
        <v>#N/A</v>
      </c>
      <c r="DU77" s="0" t="e">
        <f aca="false">IF(DJ77=0,NA(),(DR77*_RMX1)+(DS77*_RMY1)+(DT77*_RMZ1))</f>
        <v>#N/A</v>
      </c>
      <c r="DV77" s="0" t="e">
        <f aca="false">IF(DJ77=0,NA(),(DR77*_RMX2)+(DS77*_RMY2)+(DT77*_RMZ2))</f>
        <v>#N/A</v>
      </c>
    </row>
    <row r="78" customFormat="false" ht="11.25" hidden="false" customHeight="false" outlineLevel="0" collapsed="false">
      <c r="Q78" s="0" t="e">
        <f aca="true">OFFSET($AF$15,INT((ROW()-ROW($Y$15))/2),0)</f>
        <v>#N/A</v>
      </c>
      <c r="R78" s="0" t="n">
        <v>0</v>
      </c>
      <c r="S78" s="0" t="n">
        <f aca="false">-MOD(INT((ROW()-ROW($T$14))/2),2)*d</f>
        <v>-0</v>
      </c>
      <c r="T78" s="0" t="e">
        <f aca="false">IF(Q78&lt;&gt;"",(Q78*_RMX1)+(R78*_RMY1)+(S78*_RMZ1),"")</f>
        <v>#N/A</v>
      </c>
      <c r="U78" s="0" t="e">
        <f aca="false">IF(Q78&lt;&gt;"",(Q78*_RMX2)+(R78*_RMY2)+(S78*_RMZ2),"")</f>
        <v>#N/A</v>
      </c>
      <c r="V78" s="0" t="e">
        <f aca="false">IF(ROW()-ROW($V$14)&lt;=beats,ROW()-ROW($V$14),NA())</f>
        <v>#N/A</v>
      </c>
      <c r="W78" s="0" t="n">
        <f aca="true">OFFSET($A$1,MOD(ROW()-1-ROW($W$14),cntss),0)</f>
        <v>5</v>
      </c>
      <c r="X78" s="0" t="e">
        <f aca="false">IF(Y77+X77=$V78,$V78,X77)</f>
        <v>#N/A</v>
      </c>
      <c r="Y78" s="0" t="e">
        <f aca="false">IF(Y77+X77=$V78,$W78,Y77)</f>
        <v>#N/A</v>
      </c>
      <c r="Z78" s="0" t="e">
        <f aca="false">Y78-1</f>
        <v>#N/A</v>
      </c>
      <c r="AA78" s="0" t="e">
        <f aca="false">OR(X78&lt;&gt;X77,AA77="")</f>
        <v>#N/A</v>
      </c>
      <c r="AB78" s="0" t="e">
        <f aca="false">IF(X78=X77,AB77,AC77)</f>
        <v>#N/A</v>
      </c>
      <c r="AC78" s="0" t="e">
        <f aca="false">AB78-MOD(-Y78,2)*d*(1+2*SIGN(AB78))</f>
        <v>#N/A</v>
      </c>
      <c r="AD78" s="0" t="e">
        <f aca="false">g*(Z78*beat)^2/8</f>
        <v>#N/A</v>
      </c>
      <c r="AE78" s="0" t="e">
        <f aca="false">IF(AND(X78=X77,Y78=Y77),AE77+1,1)</f>
        <v>#N/A</v>
      </c>
      <c r="AF78" s="0" t="e">
        <f aca="false">($V78-1)*beat</f>
        <v>#N/A</v>
      </c>
      <c r="AG78" s="0" t="e">
        <f aca="false">IF(Y78=1,0,4*AD78*((AE78-1)-(AE78-1)^2/Z78)/Z78)</f>
        <v>#N/A</v>
      </c>
      <c r="AH78" s="0" t="e">
        <f aca="false">IF(Y78=1,AB78,((AE78-1)*(AC78-AB78)/Z78)+AB78)</f>
        <v>#N/A</v>
      </c>
      <c r="AI78" s="0" t="e">
        <f aca="false">(AF78*_RMX1)+(AG78*_RMY1)+(AH78*_RMZ1)</f>
        <v>#N/A</v>
      </c>
      <c r="AJ78" s="0" t="e">
        <f aca="false">(AF78*_RMX2)+(AG78*_RMY2)+(AH78*_RMZ2)</f>
        <v>#N/A</v>
      </c>
      <c r="AL78" s="0" t="e">
        <f aca="false">IF(AND(AM77=0,OR(AA78=TRUE(),$W78=0)),AL77+1,IF(AM77+AL77=$V78,$V78,AL77))</f>
        <v>#N/A</v>
      </c>
      <c r="AM78" s="0" t="e">
        <f aca="false">IF(AND(AA78=FALSE(),AM77+AL77=$V78,$W78&gt;0),$W78,AM77)</f>
        <v>#N/A</v>
      </c>
      <c r="AN78" s="0" t="e">
        <f aca="false">AM78-1</f>
        <v>#N/A</v>
      </c>
      <c r="AO78" s="0" t="e">
        <f aca="false">AND(OR(AM78&lt;&gt;AM77,AL78&lt;&gt;AL77),AM78&gt;0)</f>
        <v>#N/A</v>
      </c>
      <c r="AP78" s="0" t="e">
        <f aca="false">OR(AA78,AO78)</f>
        <v>#N/A</v>
      </c>
      <c r="AQ78" s="0" t="e">
        <f aca="false">IF(AL78=AL77,AQ77,AR77)</f>
        <v>#N/A</v>
      </c>
      <c r="AR78" s="0" t="e">
        <f aca="false">AQ78-MOD(-AM78,2)*d*(1+2*SIGN(AQ78))</f>
        <v>#N/A</v>
      </c>
      <c r="AS78" s="0" t="e">
        <f aca="false">g*(AN78*beat)^2/8</f>
        <v>#N/A</v>
      </c>
      <c r="AT78" s="0" t="e">
        <f aca="false">IF(AND(AL78=AL77,AM78=AM77),AT77+1,1)</f>
        <v>#N/A</v>
      </c>
      <c r="AU78" s="0" t="e">
        <f aca="false">($V78-1)*beat</f>
        <v>#N/A</v>
      </c>
      <c r="AV78" s="0" t="e">
        <f aca="false">IF(AM78=1,0,4*AS78*((AT78-1)-(AT78-1)^2/AN78)/AN78)</f>
        <v>#N/A</v>
      </c>
      <c r="AW78" s="0" t="e">
        <f aca="false">IF(AM78=1,AQ78,((AT78-1)*(AR78-AQ78)/AN78)+AQ78)</f>
        <v>#N/A</v>
      </c>
      <c r="AX78" s="0" t="e">
        <f aca="false">IF(AM78=0,NA(),(AU78*_RMX1)+(AV78*_RMY1)+(AW78*_RMZ1))</f>
        <v>#N/A</v>
      </c>
      <c r="AY78" s="0" t="e">
        <f aca="false">IF(AM78=0,NA(),(AU78*_RMX2)+(AV78*_RMY2)+(AW78*_RMZ2))</f>
        <v>#N/A</v>
      </c>
      <c r="BA78" s="0" t="e">
        <f aca="false">IF(AND(BB77=0,OR(AP78=TRUE(),$W78=0)),BA77+1,IF(BB77+BA77=$V78,$V78,BA77))</f>
        <v>#N/A</v>
      </c>
      <c r="BB78" s="0" t="e">
        <f aca="false">IF(AND(AP78=FALSE(),BB77+BA77=$V78,$W78&gt;0),$W78,BB77)</f>
        <v>#N/A</v>
      </c>
      <c r="BC78" s="0" t="e">
        <f aca="false">BB78-1</f>
        <v>#N/A</v>
      </c>
      <c r="BD78" s="0" t="e">
        <f aca="false">AND(OR(BB78&lt;&gt;BB77,BA78&lt;&gt;BA77),BB78&gt;0)</f>
        <v>#N/A</v>
      </c>
      <c r="BE78" s="0" t="e">
        <f aca="false">OR(AP78,BD78)</f>
        <v>#N/A</v>
      </c>
      <c r="BF78" s="0" t="e">
        <f aca="false">IF(BA78=BA77,BF77,BG77)</f>
        <v>#N/A</v>
      </c>
      <c r="BG78" s="0" t="e">
        <f aca="false">BF78-MOD(-BB78,2)*d*(1+2*SIGN(BF78))</f>
        <v>#N/A</v>
      </c>
      <c r="BH78" s="0" t="e">
        <f aca="false">g*(BC78*beat)^2/8</f>
        <v>#N/A</v>
      </c>
      <c r="BI78" s="0" t="e">
        <f aca="false">IF(AND(BA78=BA77,BB78=BB77),BI77+1,1)</f>
        <v>#N/A</v>
      </c>
      <c r="BJ78" s="0" t="e">
        <f aca="false">($V78-1)*beat</f>
        <v>#N/A</v>
      </c>
      <c r="BK78" s="0" t="e">
        <f aca="false">IF(BB78=1,0,4*BH78*((BI78-1)-(BI78-1)^2/BC78)/BC78)</f>
        <v>#N/A</v>
      </c>
      <c r="BL78" s="0" t="e">
        <f aca="false">IF(BB78=1,BF78,((BI78-1)*(BG78-BF78)/BC78)+BF78)</f>
        <v>#N/A</v>
      </c>
      <c r="BM78" s="0" t="e">
        <f aca="false">IF(BB78=0,NA(),(BJ78*_RMX1)+(BK78*_RMY1)+(BL78*_RMZ1))</f>
        <v>#N/A</v>
      </c>
      <c r="BN78" s="0" t="e">
        <f aca="false">IF(BB78=0,NA(),(BJ78*_RMX2)+(BK78*_RMY2)+(BL78*_RMZ2))</f>
        <v>#N/A</v>
      </c>
      <c r="BP78" s="0" t="e">
        <f aca="false">IF(AND(BQ77=0,OR(BE78=TRUE(),$W78=0)),BP77+1,IF(BQ77+BP77=$V78,$V78,BP77))</f>
        <v>#N/A</v>
      </c>
      <c r="BQ78" s="0" t="e">
        <f aca="false">IF(AND(BE78=FALSE(),BQ77+BP77=$V78,$W78&gt;0),$W78,BQ77)</f>
        <v>#N/A</v>
      </c>
      <c r="BR78" s="0" t="e">
        <f aca="false">BQ78-1</f>
        <v>#N/A</v>
      </c>
      <c r="BS78" s="0" t="e">
        <f aca="false">AND(OR(BQ78&lt;&gt;BQ77,BP78&lt;&gt;BP77),BQ78&gt;0)</f>
        <v>#N/A</v>
      </c>
      <c r="BT78" s="0" t="e">
        <f aca="false">OR(BE78,BS78)</f>
        <v>#N/A</v>
      </c>
      <c r="BU78" s="0" t="e">
        <f aca="false">IF(BP78=BP77,BU77,BV77)</f>
        <v>#N/A</v>
      </c>
      <c r="BV78" s="0" t="e">
        <f aca="false">BU78-MOD(-BQ78,2)*d*(1+2*SIGN(BU78))</f>
        <v>#N/A</v>
      </c>
      <c r="BW78" s="0" t="e">
        <f aca="false">g*(BR78*beat)^2/8</f>
        <v>#N/A</v>
      </c>
      <c r="BX78" s="0" t="e">
        <f aca="false">IF(AND(BP78=BP77,BQ78=BQ77),BX77+1,1)</f>
        <v>#N/A</v>
      </c>
      <c r="BY78" s="0" t="e">
        <f aca="false">($V78-1)*beat</f>
        <v>#N/A</v>
      </c>
      <c r="BZ78" s="0" t="e">
        <f aca="false">IF(BQ78=1,0,4*BW78*((BX78-1)-(BX78-1)^2/BR78)/BR78)</f>
        <v>#N/A</v>
      </c>
      <c r="CA78" s="0" t="e">
        <f aca="false">IF(BQ78=1,BU78,((BX78-1)*(BV78-BU78)/BR78)+BU78)</f>
        <v>#N/A</v>
      </c>
      <c r="CB78" s="0" t="e">
        <f aca="false">IF(BQ78=0,NA(),(BY78*_RMX1)+(BZ78*_RMY1)+(CA78*_RMZ1))</f>
        <v>#N/A</v>
      </c>
      <c r="CC78" s="0" t="e">
        <f aca="false">IF(BQ78=0,NA(),(BY78*_RMX2)+(BZ78*_RMY2)+(CA78*_RMZ2))</f>
        <v>#N/A</v>
      </c>
      <c r="CE78" s="0" t="e">
        <f aca="false">IF(AND(CF77=0,OR(BT78=TRUE(),$W78=0)),CE77+1,IF(CF77+CE77=$V78,$V78,CE77))</f>
        <v>#N/A</v>
      </c>
      <c r="CF78" s="0" t="e">
        <f aca="false">IF(AND(BT78=FALSE(),CF77+CE77=$V78,$W78&gt;0),$W78,CF77)</f>
        <v>#N/A</v>
      </c>
      <c r="CG78" s="0" t="e">
        <f aca="false">CF78-1</f>
        <v>#N/A</v>
      </c>
      <c r="CH78" s="0" t="e">
        <f aca="false">AND(OR(CF78&lt;&gt;CF77,CE78&lt;&gt;CE77),CF78&gt;0)</f>
        <v>#N/A</v>
      </c>
      <c r="CI78" s="0" t="e">
        <f aca="false">OR(BT78,CH78)</f>
        <v>#N/A</v>
      </c>
      <c r="CJ78" s="0" t="e">
        <f aca="false">IF(CE78=CE77,CJ77,CK77)</f>
        <v>#N/A</v>
      </c>
      <c r="CK78" s="0" t="e">
        <f aca="false">CJ78-MOD(-CF78,2)*d*(1+2*SIGN(CJ78))</f>
        <v>#N/A</v>
      </c>
      <c r="CL78" s="0" t="e">
        <f aca="false">g*(CG78*beat)^2/8</f>
        <v>#N/A</v>
      </c>
      <c r="CM78" s="0" t="e">
        <f aca="false">IF(AND(CE78=CE77,CF78=CF77),CM77+1,1)</f>
        <v>#N/A</v>
      </c>
      <c r="CN78" s="0" t="e">
        <f aca="false">($V78-1)*beat</f>
        <v>#N/A</v>
      </c>
      <c r="CO78" s="0" t="e">
        <f aca="false">IF(CF78=1,0,4*CL78*((CM78-1)-(CM78-1)^2/CG78)/CG78)</f>
        <v>#N/A</v>
      </c>
      <c r="CP78" s="0" t="e">
        <f aca="false">IF(CF78=1,CJ78,((CM78-1)*(CK78-CJ78)/CG78)+CJ78)</f>
        <v>#N/A</v>
      </c>
      <c r="CQ78" s="0" t="e">
        <f aca="false">IF(CF78=0,NA(),(CN78*_RMX1)+(CO78*_RMY1)+(CP78*_RMZ1))</f>
        <v>#N/A</v>
      </c>
      <c r="CR78" s="0" t="e">
        <f aca="false">IF(CF78=0,NA(),(CN78*_RMX2)+(CO78*_RMY2)+(CP78*_RMZ2))</f>
        <v>#N/A</v>
      </c>
      <c r="CT78" s="0" t="e">
        <f aca="false">IF(AND(CU77=0,OR(CI78=TRUE(),$W78=0)),CT77+1,IF(CU77+CT77=$V78,$V78,CT77))</f>
        <v>#N/A</v>
      </c>
      <c r="CU78" s="0" t="e">
        <f aca="false">IF(AND(CI78=FALSE(),CU77+CT77=$V78,$W78&gt;0),$W78,CU77)</f>
        <v>#N/A</v>
      </c>
      <c r="CV78" s="0" t="e">
        <f aca="false">CU78-1</f>
        <v>#N/A</v>
      </c>
      <c r="CW78" s="0" t="e">
        <f aca="false">AND(OR(CU78&lt;&gt;CU77,CT78&lt;&gt;CT77),CU78&gt;0)</f>
        <v>#N/A</v>
      </c>
      <c r="CX78" s="0" t="e">
        <f aca="false">OR(CI78,CW78)</f>
        <v>#N/A</v>
      </c>
      <c r="CY78" s="0" t="e">
        <f aca="false">IF(CT78=CT77,CY77,CZ77)</f>
        <v>#N/A</v>
      </c>
      <c r="CZ78" s="0" t="e">
        <f aca="false">CY78-MOD(-CU78,2)*d*(1+2*SIGN(CY78))</f>
        <v>#N/A</v>
      </c>
      <c r="DA78" s="0" t="e">
        <f aca="false">g*(CV78*beat)^2/8</f>
        <v>#N/A</v>
      </c>
      <c r="DB78" s="0" t="e">
        <f aca="false">IF(AND(CT78=CT77,CU78=CU77),DB77+1,1)</f>
        <v>#N/A</v>
      </c>
      <c r="DC78" s="0" t="e">
        <f aca="false">($V78-1)*beat</f>
        <v>#N/A</v>
      </c>
      <c r="DD78" s="0" t="e">
        <f aca="false">IF(CU78=1,0,4*DA78*((DB78-1)-(DB78-1)^2/CV78)/CV78)</f>
        <v>#N/A</v>
      </c>
      <c r="DE78" s="0" t="e">
        <f aca="false">IF(CU78=1,CY78,((DB78-1)*(CZ78-CY78)/CV78)+CY78)</f>
        <v>#N/A</v>
      </c>
      <c r="DF78" s="0" t="e">
        <f aca="false">IF(CU78=0,NA(),(DC78*_RMX1)+(DD78*_RMY1)+(DE78*_RMZ1))</f>
        <v>#N/A</v>
      </c>
      <c r="DG78" s="0" t="e">
        <f aca="false">IF(CU78=0,NA(),(DC78*_RMX2)+(DD78*_RMY2)+(DE78*_RMZ2))</f>
        <v>#N/A</v>
      </c>
      <c r="DI78" s="0" t="e">
        <f aca="false">IF(AND(DJ77=0,OR(CX78=TRUE(),$W78=0)),DI77+1,IF(DJ77+DI77=$V78,$V78,DI77))</f>
        <v>#N/A</v>
      </c>
      <c r="DJ78" s="0" t="e">
        <f aca="false">IF(AND(CX78=FALSE(),DJ77+DI77=$V78,$W78&gt;0),$W78,DJ77)</f>
        <v>#N/A</v>
      </c>
      <c r="DK78" s="0" t="e">
        <f aca="false">DJ78-1</f>
        <v>#N/A</v>
      </c>
      <c r="DL78" s="0" t="e">
        <f aca="false">AND(OR(DJ78&lt;&gt;DJ77,DI78&lt;&gt;DI77),DJ78&gt;0)</f>
        <v>#N/A</v>
      </c>
      <c r="DM78" s="0" t="e">
        <f aca="false">OR(CX78,DL78)</f>
        <v>#N/A</v>
      </c>
      <c r="DN78" s="0" t="e">
        <f aca="false">IF(DI78=DI77,DN77,DO77)</f>
        <v>#N/A</v>
      </c>
      <c r="DO78" s="0" t="e">
        <f aca="false">DN78-MOD(-DJ78,2)*d*(1+2*SIGN(DN78))</f>
        <v>#N/A</v>
      </c>
      <c r="DP78" s="0" t="e">
        <f aca="false">g*(DK78*beat)^2/8</f>
        <v>#N/A</v>
      </c>
      <c r="DQ78" s="0" t="e">
        <f aca="false">IF(AND(DI78=DI77,DJ78=DJ77),DQ77+1,1)</f>
        <v>#N/A</v>
      </c>
      <c r="DR78" s="0" t="e">
        <f aca="false">($V78-1)*beat</f>
        <v>#N/A</v>
      </c>
      <c r="DS78" s="0" t="e">
        <f aca="false">IF(DJ78=1,0,4*DP78*((DQ78-1)-(DQ78-1)^2/DK78)/DK78)</f>
        <v>#N/A</v>
      </c>
      <c r="DT78" s="0" t="e">
        <f aca="false">IF(DJ78=1,DN78,((DQ78-1)*(DO78-DN78)/DK78)+DN78)</f>
        <v>#N/A</v>
      </c>
      <c r="DU78" s="0" t="e">
        <f aca="false">IF(DJ78=0,NA(),(DR78*_RMX1)+(DS78*_RMY1)+(DT78*_RMZ1))</f>
        <v>#N/A</v>
      </c>
      <c r="DV78" s="0" t="e">
        <f aca="false">IF(DJ78=0,NA(),(DR78*_RMX2)+(DS78*_RMY2)+(DT78*_RMZ2))</f>
        <v>#N/A</v>
      </c>
    </row>
    <row r="79" customFormat="false" ht="11.25" hidden="false" customHeight="false" outlineLevel="0" collapsed="false">
      <c r="Q79" s="0" t="e">
        <f aca="true">OFFSET($AF$15,INT((ROW()-ROW($Y$15))/2),0)</f>
        <v>#N/A</v>
      </c>
      <c r="R79" s="0" t="n">
        <v>0</v>
      </c>
      <c r="S79" s="0" t="n">
        <f aca="false">-MOD(INT((ROW()-ROW($T$14))/2),2)*d</f>
        <v>-0</v>
      </c>
      <c r="T79" s="0" t="e">
        <f aca="false">IF(Q79&lt;&gt;"",(Q79*_RMX1)+(R79*_RMY1)+(S79*_RMZ1),"")</f>
        <v>#N/A</v>
      </c>
      <c r="U79" s="0" t="e">
        <f aca="false">IF(Q79&lt;&gt;"",(Q79*_RMX2)+(R79*_RMY2)+(S79*_RMZ2),"")</f>
        <v>#N/A</v>
      </c>
      <c r="V79" s="0" t="e">
        <f aca="false">IF(ROW()-ROW($V$14)&lt;=beats,ROW()-ROW($V$14),NA())</f>
        <v>#N/A</v>
      </c>
      <c r="W79" s="0" t="n">
        <f aca="true">OFFSET($A$1,MOD(ROW()-1-ROW($W$14),cntss),0)</f>
        <v>3</v>
      </c>
      <c r="X79" s="0" t="e">
        <f aca="false">IF(Y78+X78=$V79,$V79,X78)</f>
        <v>#N/A</v>
      </c>
      <c r="Y79" s="0" t="e">
        <f aca="false">IF(Y78+X78=$V79,$W79,Y78)</f>
        <v>#N/A</v>
      </c>
      <c r="Z79" s="0" t="e">
        <f aca="false">Y79-1</f>
        <v>#N/A</v>
      </c>
      <c r="AA79" s="0" t="e">
        <f aca="false">OR(X79&lt;&gt;X78,AA78="")</f>
        <v>#N/A</v>
      </c>
      <c r="AB79" s="0" t="e">
        <f aca="false">IF(X79=X78,AB78,AC78)</f>
        <v>#N/A</v>
      </c>
      <c r="AC79" s="0" t="e">
        <f aca="false">AB79-MOD(-Y79,2)*d*(1+2*SIGN(AB79))</f>
        <v>#N/A</v>
      </c>
      <c r="AD79" s="0" t="e">
        <f aca="false">g*(Z79*beat)^2/8</f>
        <v>#N/A</v>
      </c>
      <c r="AE79" s="0" t="e">
        <f aca="false">IF(AND(X79=X78,Y79=Y78),AE78+1,1)</f>
        <v>#N/A</v>
      </c>
      <c r="AF79" s="0" t="e">
        <f aca="false">($V79-1)*beat</f>
        <v>#N/A</v>
      </c>
      <c r="AG79" s="0" t="e">
        <f aca="false">IF(Y79=1,0,4*AD79*((AE79-1)-(AE79-1)^2/Z79)/Z79)</f>
        <v>#N/A</v>
      </c>
      <c r="AH79" s="0" t="e">
        <f aca="false">IF(Y79=1,AB79,((AE79-1)*(AC79-AB79)/Z79)+AB79)</f>
        <v>#N/A</v>
      </c>
      <c r="AI79" s="0" t="e">
        <f aca="false">(AF79*_RMX1)+(AG79*_RMY1)+(AH79*_RMZ1)</f>
        <v>#N/A</v>
      </c>
      <c r="AJ79" s="0" t="e">
        <f aca="false">(AF79*_RMX2)+(AG79*_RMY2)+(AH79*_RMZ2)</f>
        <v>#N/A</v>
      </c>
      <c r="AL79" s="0" t="e">
        <f aca="false">IF(AND(AM78=0,OR(AA79=TRUE(),$W79=0)),AL78+1,IF(AM78+AL78=$V79,$V79,AL78))</f>
        <v>#N/A</v>
      </c>
      <c r="AM79" s="0" t="e">
        <f aca="false">IF(AND(AA79=FALSE(),AM78+AL78=$V79,$W79&gt;0),$W79,AM78)</f>
        <v>#N/A</v>
      </c>
      <c r="AN79" s="0" t="e">
        <f aca="false">AM79-1</f>
        <v>#N/A</v>
      </c>
      <c r="AO79" s="0" t="e">
        <f aca="false">AND(OR(AM79&lt;&gt;AM78,AL79&lt;&gt;AL78),AM79&gt;0)</f>
        <v>#N/A</v>
      </c>
      <c r="AP79" s="0" t="e">
        <f aca="false">OR(AA79,AO79)</f>
        <v>#N/A</v>
      </c>
      <c r="AQ79" s="0" t="e">
        <f aca="false">IF(AL79=AL78,AQ78,AR78)</f>
        <v>#N/A</v>
      </c>
      <c r="AR79" s="0" t="e">
        <f aca="false">AQ79-MOD(-AM79,2)*d*(1+2*SIGN(AQ79))</f>
        <v>#N/A</v>
      </c>
      <c r="AS79" s="0" t="e">
        <f aca="false">g*(AN79*beat)^2/8</f>
        <v>#N/A</v>
      </c>
      <c r="AT79" s="0" t="e">
        <f aca="false">IF(AND(AL79=AL78,AM79=AM78),AT78+1,1)</f>
        <v>#N/A</v>
      </c>
      <c r="AU79" s="0" t="e">
        <f aca="false">($V79-1)*beat</f>
        <v>#N/A</v>
      </c>
      <c r="AV79" s="0" t="e">
        <f aca="false">IF(AM79=1,0,4*AS79*((AT79-1)-(AT79-1)^2/AN79)/AN79)</f>
        <v>#N/A</v>
      </c>
      <c r="AW79" s="0" t="e">
        <f aca="false">IF(AM79=1,AQ79,((AT79-1)*(AR79-AQ79)/AN79)+AQ79)</f>
        <v>#N/A</v>
      </c>
      <c r="AX79" s="0" t="e">
        <f aca="false">IF(AM79=0,NA(),(AU79*_RMX1)+(AV79*_RMY1)+(AW79*_RMZ1))</f>
        <v>#N/A</v>
      </c>
      <c r="AY79" s="0" t="e">
        <f aca="false">IF(AM79=0,NA(),(AU79*_RMX2)+(AV79*_RMY2)+(AW79*_RMZ2))</f>
        <v>#N/A</v>
      </c>
      <c r="BA79" s="0" t="e">
        <f aca="false">IF(AND(BB78=0,OR(AP79=TRUE(),$W79=0)),BA78+1,IF(BB78+BA78=$V79,$V79,BA78))</f>
        <v>#N/A</v>
      </c>
      <c r="BB79" s="0" t="e">
        <f aca="false">IF(AND(AP79=FALSE(),BB78+BA78=$V79,$W79&gt;0),$W79,BB78)</f>
        <v>#N/A</v>
      </c>
      <c r="BC79" s="0" t="e">
        <f aca="false">BB79-1</f>
        <v>#N/A</v>
      </c>
      <c r="BD79" s="0" t="e">
        <f aca="false">AND(OR(BB79&lt;&gt;BB78,BA79&lt;&gt;BA78),BB79&gt;0)</f>
        <v>#N/A</v>
      </c>
      <c r="BE79" s="0" t="e">
        <f aca="false">OR(AP79,BD79)</f>
        <v>#N/A</v>
      </c>
      <c r="BF79" s="0" t="e">
        <f aca="false">IF(BA79=BA78,BF78,BG78)</f>
        <v>#N/A</v>
      </c>
      <c r="BG79" s="0" t="e">
        <f aca="false">BF79-MOD(-BB79,2)*d*(1+2*SIGN(BF79))</f>
        <v>#N/A</v>
      </c>
      <c r="BH79" s="0" t="e">
        <f aca="false">g*(BC79*beat)^2/8</f>
        <v>#N/A</v>
      </c>
      <c r="BI79" s="0" t="e">
        <f aca="false">IF(AND(BA79=BA78,BB79=BB78),BI78+1,1)</f>
        <v>#N/A</v>
      </c>
      <c r="BJ79" s="0" t="e">
        <f aca="false">($V79-1)*beat</f>
        <v>#N/A</v>
      </c>
      <c r="BK79" s="0" t="e">
        <f aca="false">IF(BB79=1,0,4*BH79*((BI79-1)-(BI79-1)^2/BC79)/BC79)</f>
        <v>#N/A</v>
      </c>
      <c r="BL79" s="0" t="e">
        <f aca="false">IF(BB79=1,BF79,((BI79-1)*(BG79-BF79)/BC79)+BF79)</f>
        <v>#N/A</v>
      </c>
      <c r="BM79" s="0" t="e">
        <f aca="false">IF(BB79=0,NA(),(BJ79*_RMX1)+(BK79*_RMY1)+(BL79*_RMZ1))</f>
        <v>#N/A</v>
      </c>
      <c r="BN79" s="0" t="e">
        <f aca="false">IF(BB79=0,NA(),(BJ79*_RMX2)+(BK79*_RMY2)+(BL79*_RMZ2))</f>
        <v>#N/A</v>
      </c>
      <c r="BP79" s="0" t="e">
        <f aca="false">IF(AND(BQ78=0,OR(BE79=TRUE(),$W79=0)),BP78+1,IF(BQ78+BP78=$V79,$V79,BP78))</f>
        <v>#N/A</v>
      </c>
      <c r="BQ79" s="0" t="e">
        <f aca="false">IF(AND(BE79=FALSE(),BQ78+BP78=$V79,$W79&gt;0),$W79,BQ78)</f>
        <v>#N/A</v>
      </c>
      <c r="BR79" s="0" t="e">
        <f aca="false">BQ79-1</f>
        <v>#N/A</v>
      </c>
      <c r="BS79" s="0" t="e">
        <f aca="false">AND(OR(BQ79&lt;&gt;BQ78,BP79&lt;&gt;BP78),BQ79&gt;0)</f>
        <v>#N/A</v>
      </c>
      <c r="BT79" s="0" t="e">
        <f aca="false">OR(BE79,BS79)</f>
        <v>#N/A</v>
      </c>
      <c r="BU79" s="0" t="e">
        <f aca="false">IF(BP79=BP78,BU78,BV78)</f>
        <v>#N/A</v>
      </c>
      <c r="BV79" s="0" t="e">
        <f aca="false">BU79-MOD(-BQ79,2)*d*(1+2*SIGN(BU79))</f>
        <v>#N/A</v>
      </c>
      <c r="BW79" s="0" t="e">
        <f aca="false">g*(BR79*beat)^2/8</f>
        <v>#N/A</v>
      </c>
      <c r="BX79" s="0" t="e">
        <f aca="false">IF(AND(BP79=BP78,BQ79=BQ78),BX78+1,1)</f>
        <v>#N/A</v>
      </c>
      <c r="BY79" s="0" t="e">
        <f aca="false">($V79-1)*beat</f>
        <v>#N/A</v>
      </c>
      <c r="BZ79" s="0" t="e">
        <f aca="false">IF(BQ79=1,0,4*BW79*((BX79-1)-(BX79-1)^2/BR79)/BR79)</f>
        <v>#N/A</v>
      </c>
      <c r="CA79" s="0" t="e">
        <f aca="false">IF(BQ79=1,BU79,((BX79-1)*(BV79-BU79)/BR79)+BU79)</f>
        <v>#N/A</v>
      </c>
      <c r="CB79" s="0" t="e">
        <f aca="false">IF(BQ79=0,NA(),(BY79*_RMX1)+(BZ79*_RMY1)+(CA79*_RMZ1))</f>
        <v>#N/A</v>
      </c>
      <c r="CC79" s="0" t="e">
        <f aca="false">IF(BQ79=0,NA(),(BY79*_RMX2)+(BZ79*_RMY2)+(CA79*_RMZ2))</f>
        <v>#N/A</v>
      </c>
      <c r="CE79" s="0" t="e">
        <f aca="false">IF(AND(CF78=0,OR(BT79=TRUE(),$W79=0)),CE78+1,IF(CF78+CE78=$V79,$V79,CE78))</f>
        <v>#N/A</v>
      </c>
      <c r="CF79" s="0" t="e">
        <f aca="false">IF(AND(BT79=FALSE(),CF78+CE78=$V79,$W79&gt;0),$W79,CF78)</f>
        <v>#N/A</v>
      </c>
      <c r="CG79" s="0" t="e">
        <f aca="false">CF79-1</f>
        <v>#N/A</v>
      </c>
      <c r="CH79" s="0" t="e">
        <f aca="false">AND(OR(CF79&lt;&gt;CF78,CE79&lt;&gt;CE78),CF79&gt;0)</f>
        <v>#N/A</v>
      </c>
      <c r="CI79" s="0" t="e">
        <f aca="false">OR(BT79,CH79)</f>
        <v>#N/A</v>
      </c>
      <c r="CJ79" s="0" t="e">
        <f aca="false">IF(CE79=CE78,CJ78,CK78)</f>
        <v>#N/A</v>
      </c>
      <c r="CK79" s="0" t="e">
        <f aca="false">CJ79-MOD(-CF79,2)*d*(1+2*SIGN(CJ79))</f>
        <v>#N/A</v>
      </c>
      <c r="CL79" s="0" t="e">
        <f aca="false">g*(CG79*beat)^2/8</f>
        <v>#N/A</v>
      </c>
      <c r="CM79" s="0" t="e">
        <f aca="false">IF(AND(CE79=CE78,CF79=CF78),CM78+1,1)</f>
        <v>#N/A</v>
      </c>
      <c r="CN79" s="0" t="e">
        <f aca="false">($V79-1)*beat</f>
        <v>#N/A</v>
      </c>
      <c r="CO79" s="0" t="e">
        <f aca="false">IF(CF79=1,0,4*CL79*((CM79-1)-(CM79-1)^2/CG79)/CG79)</f>
        <v>#N/A</v>
      </c>
      <c r="CP79" s="0" t="e">
        <f aca="false">IF(CF79=1,CJ79,((CM79-1)*(CK79-CJ79)/CG79)+CJ79)</f>
        <v>#N/A</v>
      </c>
      <c r="CQ79" s="0" t="e">
        <f aca="false">IF(CF79=0,NA(),(CN79*_RMX1)+(CO79*_RMY1)+(CP79*_RMZ1))</f>
        <v>#N/A</v>
      </c>
      <c r="CR79" s="0" t="e">
        <f aca="false">IF(CF79=0,NA(),(CN79*_RMX2)+(CO79*_RMY2)+(CP79*_RMZ2))</f>
        <v>#N/A</v>
      </c>
      <c r="CT79" s="0" t="e">
        <f aca="false">IF(AND(CU78=0,OR(CI79=TRUE(),$W79=0)),CT78+1,IF(CU78+CT78=$V79,$V79,CT78))</f>
        <v>#N/A</v>
      </c>
      <c r="CU79" s="0" t="e">
        <f aca="false">IF(AND(CI79=FALSE(),CU78+CT78=$V79,$W79&gt;0),$W79,CU78)</f>
        <v>#N/A</v>
      </c>
      <c r="CV79" s="0" t="e">
        <f aca="false">CU79-1</f>
        <v>#N/A</v>
      </c>
      <c r="CW79" s="0" t="e">
        <f aca="false">AND(OR(CU79&lt;&gt;CU78,CT79&lt;&gt;CT78),CU79&gt;0)</f>
        <v>#N/A</v>
      </c>
      <c r="CX79" s="0" t="e">
        <f aca="false">OR(CI79,CW79)</f>
        <v>#N/A</v>
      </c>
      <c r="CY79" s="0" t="e">
        <f aca="false">IF(CT79=CT78,CY78,CZ78)</f>
        <v>#N/A</v>
      </c>
      <c r="CZ79" s="0" t="e">
        <f aca="false">CY79-MOD(-CU79,2)*d*(1+2*SIGN(CY79))</f>
        <v>#N/A</v>
      </c>
      <c r="DA79" s="0" t="e">
        <f aca="false">g*(CV79*beat)^2/8</f>
        <v>#N/A</v>
      </c>
      <c r="DB79" s="0" t="e">
        <f aca="false">IF(AND(CT79=CT78,CU79=CU78),DB78+1,1)</f>
        <v>#N/A</v>
      </c>
      <c r="DC79" s="0" t="e">
        <f aca="false">($V79-1)*beat</f>
        <v>#N/A</v>
      </c>
      <c r="DD79" s="0" t="e">
        <f aca="false">IF(CU79=1,0,4*DA79*((DB79-1)-(DB79-1)^2/CV79)/CV79)</f>
        <v>#N/A</v>
      </c>
      <c r="DE79" s="0" t="e">
        <f aca="false">IF(CU79=1,CY79,((DB79-1)*(CZ79-CY79)/CV79)+CY79)</f>
        <v>#N/A</v>
      </c>
      <c r="DF79" s="0" t="e">
        <f aca="false">IF(CU79=0,NA(),(DC79*_RMX1)+(DD79*_RMY1)+(DE79*_RMZ1))</f>
        <v>#N/A</v>
      </c>
      <c r="DG79" s="0" t="e">
        <f aca="false">IF(CU79=0,NA(),(DC79*_RMX2)+(DD79*_RMY2)+(DE79*_RMZ2))</f>
        <v>#N/A</v>
      </c>
      <c r="DI79" s="0" t="e">
        <f aca="false">IF(AND(DJ78=0,OR(CX79=TRUE(),$W79=0)),DI78+1,IF(DJ78+DI78=$V79,$V79,DI78))</f>
        <v>#N/A</v>
      </c>
      <c r="DJ79" s="0" t="e">
        <f aca="false">IF(AND(CX79=FALSE(),DJ78+DI78=$V79,$W79&gt;0),$W79,DJ78)</f>
        <v>#N/A</v>
      </c>
      <c r="DK79" s="0" t="e">
        <f aca="false">DJ79-1</f>
        <v>#N/A</v>
      </c>
      <c r="DL79" s="0" t="e">
        <f aca="false">AND(OR(DJ79&lt;&gt;DJ78,DI79&lt;&gt;DI78),DJ79&gt;0)</f>
        <v>#N/A</v>
      </c>
      <c r="DM79" s="0" t="e">
        <f aca="false">OR(CX79,DL79)</f>
        <v>#N/A</v>
      </c>
      <c r="DN79" s="0" t="e">
        <f aca="false">IF(DI79=DI78,DN78,DO78)</f>
        <v>#N/A</v>
      </c>
      <c r="DO79" s="0" t="e">
        <f aca="false">DN79-MOD(-DJ79,2)*d*(1+2*SIGN(DN79))</f>
        <v>#N/A</v>
      </c>
      <c r="DP79" s="0" t="e">
        <f aca="false">g*(DK79*beat)^2/8</f>
        <v>#N/A</v>
      </c>
      <c r="DQ79" s="0" t="e">
        <f aca="false">IF(AND(DI79=DI78,DJ79=DJ78),DQ78+1,1)</f>
        <v>#N/A</v>
      </c>
      <c r="DR79" s="0" t="e">
        <f aca="false">($V79-1)*beat</f>
        <v>#N/A</v>
      </c>
      <c r="DS79" s="0" t="e">
        <f aca="false">IF(DJ79=1,0,4*DP79*((DQ79-1)-(DQ79-1)^2/DK79)/DK79)</f>
        <v>#N/A</v>
      </c>
      <c r="DT79" s="0" t="e">
        <f aca="false">IF(DJ79=1,DN79,((DQ79-1)*(DO79-DN79)/DK79)+DN79)</f>
        <v>#N/A</v>
      </c>
      <c r="DU79" s="0" t="e">
        <f aca="false">IF(DJ79=0,NA(),(DR79*_RMX1)+(DS79*_RMY1)+(DT79*_RMZ1))</f>
        <v>#N/A</v>
      </c>
      <c r="DV79" s="0" t="e">
        <f aca="false">IF(DJ79=0,NA(),(DR79*_RMX2)+(DS79*_RMY2)+(DT79*_RMZ2))</f>
        <v>#N/A</v>
      </c>
    </row>
    <row r="80" customFormat="false" ht="11.25" hidden="false" customHeight="false" outlineLevel="0" collapsed="false">
      <c r="Q80" s="0" t="e">
        <f aca="true">OFFSET($AF$15,INT((ROW()-ROW($Y$15))/2),0)</f>
        <v>#N/A</v>
      </c>
      <c r="R80" s="0" t="n">
        <v>0</v>
      </c>
      <c r="S80" s="0" t="n">
        <f aca="false">-MOD(INT((ROW()-ROW($T$14))/2),2)*d</f>
        <v>-0.3</v>
      </c>
      <c r="T80" s="0" t="e">
        <f aca="false">IF(Q80&lt;&gt;"",(Q80*_RMX1)+(R80*_RMY1)+(S80*_RMZ1),"")</f>
        <v>#N/A</v>
      </c>
      <c r="U80" s="0" t="e">
        <f aca="false">IF(Q80&lt;&gt;"",(Q80*_RMX2)+(R80*_RMY2)+(S80*_RMZ2),"")</f>
        <v>#N/A</v>
      </c>
      <c r="V80" s="0" t="e">
        <f aca="false">IF(ROW()-ROW($V$14)&lt;=beats,ROW()-ROW($V$14),NA())</f>
        <v>#N/A</v>
      </c>
      <c r="W80" s="0" t="n">
        <f aca="true">OFFSET($A$1,MOD(ROW()-1-ROW($W$14),cntss),0)</f>
        <v>4</v>
      </c>
      <c r="X80" s="0" t="e">
        <f aca="false">IF(Y79+X79=$V80,$V80,X79)</f>
        <v>#N/A</v>
      </c>
      <c r="Y80" s="0" t="e">
        <f aca="false">IF(Y79+X79=$V80,$W80,Y79)</f>
        <v>#N/A</v>
      </c>
      <c r="Z80" s="0" t="e">
        <f aca="false">Y80-1</f>
        <v>#N/A</v>
      </c>
      <c r="AA80" s="0" t="e">
        <f aca="false">OR(X80&lt;&gt;X79,AA79="")</f>
        <v>#N/A</v>
      </c>
      <c r="AB80" s="0" t="e">
        <f aca="false">IF(X80=X79,AB79,AC79)</f>
        <v>#N/A</v>
      </c>
      <c r="AC80" s="0" t="e">
        <f aca="false">AB80-MOD(-Y80,2)*d*(1+2*SIGN(AB80))</f>
        <v>#N/A</v>
      </c>
      <c r="AD80" s="0" t="e">
        <f aca="false">g*(Z80*beat)^2/8</f>
        <v>#N/A</v>
      </c>
      <c r="AE80" s="0" t="e">
        <f aca="false">IF(AND(X80=X79,Y80=Y79),AE79+1,1)</f>
        <v>#N/A</v>
      </c>
      <c r="AF80" s="0" t="e">
        <f aca="false">($V80-1)*beat</f>
        <v>#N/A</v>
      </c>
      <c r="AG80" s="0" t="e">
        <f aca="false">IF(Y80=1,0,4*AD80*((AE80-1)-(AE80-1)^2/Z80)/Z80)</f>
        <v>#N/A</v>
      </c>
      <c r="AH80" s="0" t="e">
        <f aca="false">IF(Y80=1,AB80,((AE80-1)*(AC80-AB80)/Z80)+AB80)</f>
        <v>#N/A</v>
      </c>
      <c r="AI80" s="0" t="e">
        <f aca="false">(AF80*_RMX1)+(AG80*_RMY1)+(AH80*_RMZ1)</f>
        <v>#N/A</v>
      </c>
      <c r="AJ80" s="0" t="e">
        <f aca="false">(AF80*_RMX2)+(AG80*_RMY2)+(AH80*_RMZ2)</f>
        <v>#N/A</v>
      </c>
      <c r="AL80" s="0" t="e">
        <f aca="false">IF(AND(AM79=0,OR(AA80=TRUE(),$W80=0)),AL79+1,IF(AM79+AL79=$V80,$V80,AL79))</f>
        <v>#N/A</v>
      </c>
      <c r="AM80" s="0" t="e">
        <f aca="false">IF(AND(AA80=FALSE(),AM79+AL79=$V80,$W80&gt;0),$W80,AM79)</f>
        <v>#N/A</v>
      </c>
      <c r="AN80" s="0" t="e">
        <f aca="false">AM80-1</f>
        <v>#N/A</v>
      </c>
      <c r="AO80" s="0" t="e">
        <f aca="false">AND(OR(AM80&lt;&gt;AM79,AL80&lt;&gt;AL79),AM80&gt;0)</f>
        <v>#N/A</v>
      </c>
      <c r="AP80" s="0" t="e">
        <f aca="false">OR(AA80,AO80)</f>
        <v>#N/A</v>
      </c>
      <c r="AQ80" s="0" t="e">
        <f aca="false">IF(AL80=AL79,AQ79,AR79)</f>
        <v>#N/A</v>
      </c>
      <c r="AR80" s="0" t="e">
        <f aca="false">AQ80-MOD(-AM80,2)*d*(1+2*SIGN(AQ80))</f>
        <v>#N/A</v>
      </c>
      <c r="AS80" s="0" t="e">
        <f aca="false">g*(AN80*beat)^2/8</f>
        <v>#N/A</v>
      </c>
      <c r="AT80" s="0" t="e">
        <f aca="false">IF(AND(AL80=AL79,AM80=AM79),AT79+1,1)</f>
        <v>#N/A</v>
      </c>
      <c r="AU80" s="0" t="e">
        <f aca="false">($V80-1)*beat</f>
        <v>#N/A</v>
      </c>
      <c r="AV80" s="0" t="e">
        <f aca="false">IF(AM80=1,0,4*AS80*((AT80-1)-(AT80-1)^2/AN80)/AN80)</f>
        <v>#N/A</v>
      </c>
      <c r="AW80" s="0" t="e">
        <f aca="false">IF(AM80=1,AQ80,((AT80-1)*(AR80-AQ80)/AN80)+AQ80)</f>
        <v>#N/A</v>
      </c>
      <c r="AX80" s="0" t="e">
        <f aca="false">IF(AM80=0,NA(),(AU80*_RMX1)+(AV80*_RMY1)+(AW80*_RMZ1))</f>
        <v>#N/A</v>
      </c>
      <c r="AY80" s="0" t="e">
        <f aca="false">IF(AM80=0,NA(),(AU80*_RMX2)+(AV80*_RMY2)+(AW80*_RMZ2))</f>
        <v>#N/A</v>
      </c>
      <c r="BA80" s="0" t="e">
        <f aca="false">IF(AND(BB79=0,OR(AP80=TRUE(),$W80=0)),BA79+1,IF(BB79+BA79=$V80,$V80,BA79))</f>
        <v>#N/A</v>
      </c>
      <c r="BB80" s="0" t="e">
        <f aca="false">IF(AND(AP80=FALSE(),BB79+BA79=$V80,$W80&gt;0),$W80,BB79)</f>
        <v>#N/A</v>
      </c>
      <c r="BC80" s="0" t="e">
        <f aca="false">BB80-1</f>
        <v>#N/A</v>
      </c>
      <c r="BD80" s="0" t="e">
        <f aca="false">AND(OR(BB80&lt;&gt;BB79,BA80&lt;&gt;BA79),BB80&gt;0)</f>
        <v>#N/A</v>
      </c>
      <c r="BE80" s="0" t="e">
        <f aca="false">OR(AP80,BD80)</f>
        <v>#N/A</v>
      </c>
      <c r="BF80" s="0" t="e">
        <f aca="false">IF(BA80=BA79,BF79,BG79)</f>
        <v>#N/A</v>
      </c>
      <c r="BG80" s="0" t="e">
        <f aca="false">BF80-MOD(-BB80,2)*d*(1+2*SIGN(BF80))</f>
        <v>#N/A</v>
      </c>
      <c r="BH80" s="0" t="e">
        <f aca="false">g*(BC80*beat)^2/8</f>
        <v>#N/A</v>
      </c>
      <c r="BI80" s="0" t="e">
        <f aca="false">IF(AND(BA80=BA79,BB80=BB79),BI79+1,1)</f>
        <v>#N/A</v>
      </c>
      <c r="BJ80" s="0" t="e">
        <f aca="false">($V80-1)*beat</f>
        <v>#N/A</v>
      </c>
      <c r="BK80" s="0" t="e">
        <f aca="false">IF(BB80=1,0,4*BH80*((BI80-1)-(BI80-1)^2/BC80)/BC80)</f>
        <v>#N/A</v>
      </c>
      <c r="BL80" s="0" t="e">
        <f aca="false">IF(BB80=1,BF80,((BI80-1)*(BG80-BF80)/BC80)+BF80)</f>
        <v>#N/A</v>
      </c>
      <c r="BM80" s="0" t="e">
        <f aca="false">IF(BB80=0,NA(),(BJ80*_RMX1)+(BK80*_RMY1)+(BL80*_RMZ1))</f>
        <v>#N/A</v>
      </c>
      <c r="BN80" s="0" t="e">
        <f aca="false">IF(BB80=0,NA(),(BJ80*_RMX2)+(BK80*_RMY2)+(BL80*_RMZ2))</f>
        <v>#N/A</v>
      </c>
      <c r="BP80" s="0" t="e">
        <f aca="false">IF(AND(BQ79=0,OR(BE80=TRUE(),$W80=0)),BP79+1,IF(BQ79+BP79=$V80,$V80,BP79))</f>
        <v>#N/A</v>
      </c>
      <c r="BQ80" s="0" t="e">
        <f aca="false">IF(AND(BE80=FALSE(),BQ79+BP79=$V80,$W80&gt;0),$W80,BQ79)</f>
        <v>#N/A</v>
      </c>
      <c r="BR80" s="0" t="e">
        <f aca="false">BQ80-1</f>
        <v>#N/A</v>
      </c>
      <c r="BS80" s="0" t="e">
        <f aca="false">AND(OR(BQ80&lt;&gt;BQ79,BP80&lt;&gt;BP79),BQ80&gt;0)</f>
        <v>#N/A</v>
      </c>
      <c r="BT80" s="0" t="e">
        <f aca="false">OR(BE80,BS80)</f>
        <v>#N/A</v>
      </c>
      <c r="BU80" s="0" t="e">
        <f aca="false">IF(BP80=BP79,BU79,BV79)</f>
        <v>#N/A</v>
      </c>
      <c r="BV80" s="0" t="e">
        <f aca="false">BU80-MOD(-BQ80,2)*d*(1+2*SIGN(BU80))</f>
        <v>#N/A</v>
      </c>
      <c r="BW80" s="0" t="e">
        <f aca="false">g*(BR80*beat)^2/8</f>
        <v>#N/A</v>
      </c>
      <c r="BX80" s="0" t="e">
        <f aca="false">IF(AND(BP80=BP79,BQ80=BQ79),BX79+1,1)</f>
        <v>#N/A</v>
      </c>
      <c r="BY80" s="0" t="e">
        <f aca="false">($V80-1)*beat</f>
        <v>#N/A</v>
      </c>
      <c r="BZ80" s="0" t="e">
        <f aca="false">IF(BQ80=1,0,4*BW80*((BX80-1)-(BX80-1)^2/BR80)/BR80)</f>
        <v>#N/A</v>
      </c>
      <c r="CA80" s="0" t="e">
        <f aca="false">IF(BQ80=1,BU80,((BX80-1)*(BV80-BU80)/BR80)+BU80)</f>
        <v>#N/A</v>
      </c>
      <c r="CB80" s="0" t="e">
        <f aca="false">IF(BQ80=0,NA(),(BY80*_RMX1)+(BZ80*_RMY1)+(CA80*_RMZ1))</f>
        <v>#N/A</v>
      </c>
      <c r="CC80" s="0" t="e">
        <f aca="false">IF(BQ80=0,NA(),(BY80*_RMX2)+(BZ80*_RMY2)+(CA80*_RMZ2))</f>
        <v>#N/A</v>
      </c>
      <c r="CE80" s="0" t="e">
        <f aca="false">IF(AND(CF79=0,OR(BT80=TRUE(),$W80=0)),CE79+1,IF(CF79+CE79=$V80,$V80,CE79))</f>
        <v>#N/A</v>
      </c>
      <c r="CF80" s="0" t="e">
        <f aca="false">IF(AND(BT80=FALSE(),CF79+CE79=$V80,$W80&gt;0),$W80,CF79)</f>
        <v>#N/A</v>
      </c>
      <c r="CG80" s="0" t="e">
        <f aca="false">CF80-1</f>
        <v>#N/A</v>
      </c>
      <c r="CH80" s="0" t="e">
        <f aca="false">AND(OR(CF80&lt;&gt;CF79,CE80&lt;&gt;CE79),CF80&gt;0)</f>
        <v>#N/A</v>
      </c>
      <c r="CI80" s="0" t="e">
        <f aca="false">OR(BT80,CH80)</f>
        <v>#N/A</v>
      </c>
      <c r="CJ80" s="0" t="e">
        <f aca="false">IF(CE80=CE79,CJ79,CK79)</f>
        <v>#N/A</v>
      </c>
      <c r="CK80" s="0" t="e">
        <f aca="false">CJ80-MOD(-CF80,2)*d*(1+2*SIGN(CJ80))</f>
        <v>#N/A</v>
      </c>
      <c r="CL80" s="0" t="e">
        <f aca="false">g*(CG80*beat)^2/8</f>
        <v>#N/A</v>
      </c>
      <c r="CM80" s="0" t="e">
        <f aca="false">IF(AND(CE80=CE79,CF80=CF79),CM79+1,1)</f>
        <v>#N/A</v>
      </c>
      <c r="CN80" s="0" t="e">
        <f aca="false">($V80-1)*beat</f>
        <v>#N/A</v>
      </c>
      <c r="CO80" s="0" t="e">
        <f aca="false">IF(CF80=1,0,4*CL80*((CM80-1)-(CM80-1)^2/CG80)/CG80)</f>
        <v>#N/A</v>
      </c>
      <c r="CP80" s="0" t="e">
        <f aca="false">IF(CF80=1,CJ80,((CM80-1)*(CK80-CJ80)/CG80)+CJ80)</f>
        <v>#N/A</v>
      </c>
      <c r="CQ80" s="0" t="e">
        <f aca="false">IF(CF80=0,NA(),(CN80*_RMX1)+(CO80*_RMY1)+(CP80*_RMZ1))</f>
        <v>#N/A</v>
      </c>
      <c r="CR80" s="0" t="e">
        <f aca="false">IF(CF80=0,NA(),(CN80*_RMX2)+(CO80*_RMY2)+(CP80*_RMZ2))</f>
        <v>#N/A</v>
      </c>
      <c r="CT80" s="0" t="e">
        <f aca="false">IF(AND(CU79=0,OR(CI80=TRUE(),$W80=0)),CT79+1,IF(CU79+CT79=$V80,$V80,CT79))</f>
        <v>#N/A</v>
      </c>
      <c r="CU80" s="0" t="e">
        <f aca="false">IF(AND(CI80=FALSE(),CU79+CT79=$V80,$W80&gt;0),$W80,CU79)</f>
        <v>#N/A</v>
      </c>
      <c r="CV80" s="0" t="e">
        <f aca="false">CU80-1</f>
        <v>#N/A</v>
      </c>
      <c r="CW80" s="0" t="e">
        <f aca="false">AND(OR(CU80&lt;&gt;CU79,CT80&lt;&gt;CT79),CU80&gt;0)</f>
        <v>#N/A</v>
      </c>
      <c r="CX80" s="0" t="e">
        <f aca="false">OR(CI80,CW80)</f>
        <v>#N/A</v>
      </c>
      <c r="CY80" s="0" t="e">
        <f aca="false">IF(CT80=CT79,CY79,CZ79)</f>
        <v>#N/A</v>
      </c>
      <c r="CZ80" s="0" t="e">
        <f aca="false">CY80-MOD(-CU80,2)*d*(1+2*SIGN(CY80))</f>
        <v>#N/A</v>
      </c>
      <c r="DA80" s="0" t="e">
        <f aca="false">g*(CV80*beat)^2/8</f>
        <v>#N/A</v>
      </c>
      <c r="DB80" s="0" t="e">
        <f aca="false">IF(AND(CT80=CT79,CU80=CU79),DB79+1,1)</f>
        <v>#N/A</v>
      </c>
      <c r="DC80" s="0" t="e">
        <f aca="false">($V80-1)*beat</f>
        <v>#N/A</v>
      </c>
      <c r="DD80" s="0" t="e">
        <f aca="false">IF(CU80=1,0,4*DA80*((DB80-1)-(DB80-1)^2/CV80)/CV80)</f>
        <v>#N/A</v>
      </c>
      <c r="DE80" s="0" t="e">
        <f aca="false">IF(CU80=1,CY80,((DB80-1)*(CZ80-CY80)/CV80)+CY80)</f>
        <v>#N/A</v>
      </c>
      <c r="DF80" s="0" t="e">
        <f aca="false">IF(CU80=0,NA(),(DC80*_RMX1)+(DD80*_RMY1)+(DE80*_RMZ1))</f>
        <v>#N/A</v>
      </c>
      <c r="DG80" s="0" t="e">
        <f aca="false">IF(CU80=0,NA(),(DC80*_RMX2)+(DD80*_RMY2)+(DE80*_RMZ2))</f>
        <v>#N/A</v>
      </c>
      <c r="DI80" s="0" t="e">
        <f aca="false">IF(AND(DJ79=0,OR(CX80=TRUE(),$W80=0)),DI79+1,IF(DJ79+DI79=$V80,$V80,DI79))</f>
        <v>#N/A</v>
      </c>
      <c r="DJ80" s="0" t="e">
        <f aca="false">IF(AND(CX80=FALSE(),DJ79+DI79=$V80,$W80&gt;0),$W80,DJ79)</f>
        <v>#N/A</v>
      </c>
      <c r="DK80" s="0" t="e">
        <f aca="false">DJ80-1</f>
        <v>#N/A</v>
      </c>
      <c r="DL80" s="0" t="e">
        <f aca="false">AND(OR(DJ80&lt;&gt;DJ79,DI80&lt;&gt;DI79),DJ80&gt;0)</f>
        <v>#N/A</v>
      </c>
      <c r="DM80" s="0" t="e">
        <f aca="false">OR(CX80,DL80)</f>
        <v>#N/A</v>
      </c>
      <c r="DN80" s="0" t="e">
        <f aca="false">IF(DI80=DI79,DN79,DO79)</f>
        <v>#N/A</v>
      </c>
      <c r="DO80" s="0" t="e">
        <f aca="false">DN80-MOD(-DJ80,2)*d*(1+2*SIGN(DN80))</f>
        <v>#N/A</v>
      </c>
      <c r="DP80" s="0" t="e">
        <f aca="false">g*(DK80*beat)^2/8</f>
        <v>#N/A</v>
      </c>
      <c r="DQ80" s="0" t="e">
        <f aca="false">IF(AND(DI80=DI79,DJ80=DJ79),DQ79+1,1)</f>
        <v>#N/A</v>
      </c>
      <c r="DR80" s="0" t="e">
        <f aca="false">($V80-1)*beat</f>
        <v>#N/A</v>
      </c>
      <c r="DS80" s="0" t="e">
        <f aca="false">IF(DJ80=1,0,4*DP80*((DQ80-1)-(DQ80-1)^2/DK80)/DK80)</f>
        <v>#N/A</v>
      </c>
      <c r="DT80" s="0" t="e">
        <f aca="false">IF(DJ80=1,DN80,((DQ80-1)*(DO80-DN80)/DK80)+DN80)</f>
        <v>#N/A</v>
      </c>
      <c r="DU80" s="0" t="e">
        <f aca="false">IF(DJ80=0,NA(),(DR80*_RMX1)+(DS80*_RMY1)+(DT80*_RMZ1))</f>
        <v>#N/A</v>
      </c>
      <c r="DV80" s="0" t="e">
        <f aca="false">IF(DJ80=0,NA(),(DR80*_RMX2)+(DS80*_RMY2)+(DT80*_RMZ2))</f>
        <v>#N/A</v>
      </c>
    </row>
    <row r="81" customFormat="false" ht="11.25" hidden="false" customHeight="false" outlineLevel="0" collapsed="false">
      <c r="Q81" s="0" t="e">
        <f aca="true">OFFSET($AF$15,INT((ROW()-ROW($Y$15))/2),0)</f>
        <v>#N/A</v>
      </c>
      <c r="R81" s="0" t="n">
        <v>0</v>
      </c>
      <c r="S81" s="0" t="n">
        <f aca="false">-MOD(INT((ROW()-ROW($T$14))/2),2)*d</f>
        <v>-0.3</v>
      </c>
      <c r="T81" s="0" t="e">
        <f aca="false">IF(Q81&lt;&gt;"",(Q81*_RMX1)+(R81*_RMY1)+(S81*_RMZ1),"")</f>
        <v>#N/A</v>
      </c>
      <c r="U81" s="0" t="e">
        <f aca="false">IF(Q81&lt;&gt;"",(Q81*_RMX2)+(R81*_RMY2)+(S81*_RMZ2),"")</f>
        <v>#N/A</v>
      </c>
      <c r="V81" s="0" t="e">
        <f aca="false">IF(ROW()-ROW($V$14)&lt;=beats,ROW()-ROW($V$14),NA())</f>
        <v>#N/A</v>
      </c>
      <c r="W81" s="0" t="n">
        <f aca="true">OFFSET($A$1,MOD(ROW()-1-ROW($W$14),cntss),0)</f>
        <v>5</v>
      </c>
      <c r="X81" s="0" t="e">
        <f aca="false">IF(Y80+X80=$V81,$V81,X80)</f>
        <v>#N/A</v>
      </c>
      <c r="Y81" s="0" t="e">
        <f aca="false">IF(Y80+X80=$V81,$W81,Y80)</f>
        <v>#N/A</v>
      </c>
      <c r="Z81" s="0" t="e">
        <f aca="false">Y81-1</f>
        <v>#N/A</v>
      </c>
      <c r="AA81" s="0" t="e">
        <f aca="false">OR(X81&lt;&gt;X80,AA80="")</f>
        <v>#N/A</v>
      </c>
      <c r="AB81" s="0" t="e">
        <f aca="false">IF(X81=X80,AB80,AC80)</f>
        <v>#N/A</v>
      </c>
      <c r="AC81" s="0" t="e">
        <f aca="false">AB81-MOD(-Y81,2)*d*(1+2*SIGN(AB81))</f>
        <v>#N/A</v>
      </c>
      <c r="AD81" s="0" t="e">
        <f aca="false">g*(Z81*beat)^2/8</f>
        <v>#N/A</v>
      </c>
      <c r="AE81" s="0" t="e">
        <f aca="false">IF(AND(X81=X80,Y81=Y80),AE80+1,1)</f>
        <v>#N/A</v>
      </c>
      <c r="AF81" s="0" t="e">
        <f aca="false">($V81-1)*beat</f>
        <v>#N/A</v>
      </c>
      <c r="AG81" s="0" t="e">
        <f aca="false">IF(Y81=1,0,4*AD81*((AE81-1)-(AE81-1)^2/Z81)/Z81)</f>
        <v>#N/A</v>
      </c>
      <c r="AH81" s="0" t="e">
        <f aca="false">IF(Y81=1,AB81,((AE81-1)*(AC81-AB81)/Z81)+AB81)</f>
        <v>#N/A</v>
      </c>
      <c r="AI81" s="0" t="e">
        <f aca="false">(AF81*_RMX1)+(AG81*_RMY1)+(AH81*_RMZ1)</f>
        <v>#N/A</v>
      </c>
      <c r="AJ81" s="0" t="e">
        <f aca="false">(AF81*_RMX2)+(AG81*_RMY2)+(AH81*_RMZ2)</f>
        <v>#N/A</v>
      </c>
      <c r="AL81" s="0" t="e">
        <f aca="false">IF(AND(AM80=0,OR(AA81=TRUE(),$W81=0)),AL80+1,IF(AM80+AL80=$V81,$V81,AL80))</f>
        <v>#N/A</v>
      </c>
      <c r="AM81" s="0" t="e">
        <f aca="false">IF(AND(AA81=FALSE(),AM80+AL80=$V81,$W81&gt;0),$W81,AM80)</f>
        <v>#N/A</v>
      </c>
      <c r="AN81" s="0" t="e">
        <f aca="false">AM81-1</f>
        <v>#N/A</v>
      </c>
      <c r="AO81" s="0" t="e">
        <f aca="false">AND(OR(AM81&lt;&gt;AM80,AL81&lt;&gt;AL80),AM81&gt;0)</f>
        <v>#N/A</v>
      </c>
      <c r="AP81" s="0" t="e">
        <f aca="false">OR(AA81,AO81)</f>
        <v>#N/A</v>
      </c>
      <c r="AQ81" s="0" t="e">
        <f aca="false">IF(AL81=AL80,AQ80,AR80)</f>
        <v>#N/A</v>
      </c>
      <c r="AR81" s="0" t="e">
        <f aca="false">AQ81-MOD(-AM81,2)*d*(1+2*SIGN(AQ81))</f>
        <v>#N/A</v>
      </c>
      <c r="AS81" s="0" t="e">
        <f aca="false">g*(AN81*beat)^2/8</f>
        <v>#N/A</v>
      </c>
      <c r="AT81" s="0" t="e">
        <f aca="false">IF(AND(AL81=AL80,AM81=AM80),AT80+1,1)</f>
        <v>#N/A</v>
      </c>
      <c r="AU81" s="0" t="e">
        <f aca="false">($V81-1)*beat</f>
        <v>#N/A</v>
      </c>
      <c r="AV81" s="0" t="e">
        <f aca="false">IF(AM81=1,0,4*AS81*((AT81-1)-(AT81-1)^2/AN81)/AN81)</f>
        <v>#N/A</v>
      </c>
      <c r="AW81" s="0" t="e">
        <f aca="false">IF(AM81=1,AQ81,((AT81-1)*(AR81-AQ81)/AN81)+AQ81)</f>
        <v>#N/A</v>
      </c>
      <c r="AX81" s="0" t="e">
        <f aca="false">IF(AM81=0,NA(),(AU81*_RMX1)+(AV81*_RMY1)+(AW81*_RMZ1))</f>
        <v>#N/A</v>
      </c>
      <c r="AY81" s="0" t="e">
        <f aca="false">IF(AM81=0,NA(),(AU81*_RMX2)+(AV81*_RMY2)+(AW81*_RMZ2))</f>
        <v>#N/A</v>
      </c>
      <c r="BA81" s="0" t="e">
        <f aca="false">IF(AND(BB80=0,OR(AP81=TRUE(),$W81=0)),BA80+1,IF(BB80+BA80=$V81,$V81,BA80))</f>
        <v>#N/A</v>
      </c>
      <c r="BB81" s="0" t="e">
        <f aca="false">IF(AND(AP81=FALSE(),BB80+BA80=$V81,$W81&gt;0),$W81,BB80)</f>
        <v>#N/A</v>
      </c>
      <c r="BC81" s="0" t="e">
        <f aca="false">BB81-1</f>
        <v>#N/A</v>
      </c>
      <c r="BD81" s="0" t="e">
        <f aca="false">AND(OR(BB81&lt;&gt;BB80,BA81&lt;&gt;BA80),BB81&gt;0)</f>
        <v>#N/A</v>
      </c>
      <c r="BE81" s="0" t="e">
        <f aca="false">OR(AP81,BD81)</f>
        <v>#N/A</v>
      </c>
      <c r="BF81" s="0" t="e">
        <f aca="false">IF(BA81=BA80,BF80,BG80)</f>
        <v>#N/A</v>
      </c>
      <c r="BG81" s="0" t="e">
        <f aca="false">BF81-MOD(-BB81,2)*d*(1+2*SIGN(BF81))</f>
        <v>#N/A</v>
      </c>
      <c r="BH81" s="0" t="e">
        <f aca="false">g*(BC81*beat)^2/8</f>
        <v>#N/A</v>
      </c>
      <c r="BI81" s="0" t="e">
        <f aca="false">IF(AND(BA81=BA80,BB81=BB80),BI80+1,1)</f>
        <v>#N/A</v>
      </c>
      <c r="BJ81" s="0" t="e">
        <f aca="false">($V81-1)*beat</f>
        <v>#N/A</v>
      </c>
      <c r="BK81" s="0" t="e">
        <f aca="false">IF(BB81=1,0,4*BH81*((BI81-1)-(BI81-1)^2/BC81)/BC81)</f>
        <v>#N/A</v>
      </c>
      <c r="BL81" s="0" t="e">
        <f aca="false">IF(BB81=1,BF81,((BI81-1)*(BG81-BF81)/BC81)+BF81)</f>
        <v>#N/A</v>
      </c>
      <c r="BM81" s="0" t="e">
        <f aca="false">IF(BB81=0,NA(),(BJ81*_RMX1)+(BK81*_RMY1)+(BL81*_RMZ1))</f>
        <v>#N/A</v>
      </c>
      <c r="BN81" s="0" t="e">
        <f aca="false">IF(BB81=0,NA(),(BJ81*_RMX2)+(BK81*_RMY2)+(BL81*_RMZ2))</f>
        <v>#N/A</v>
      </c>
      <c r="BP81" s="0" t="e">
        <f aca="false">IF(AND(BQ80=0,OR(BE81=TRUE(),$W81=0)),BP80+1,IF(BQ80+BP80=$V81,$V81,BP80))</f>
        <v>#N/A</v>
      </c>
      <c r="BQ81" s="0" t="e">
        <f aca="false">IF(AND(BE81=FALSE(),BQ80+BP80=$V81,$W81&gt;0),$W81,BQ80)</f>
        <v>#N/A</v>
      </c>
      <c r="BR81" s="0" t="e">
        <f aca="false">BQ81-1</f>
        <v>#N/A</v>
      </c>
      <c r="BS81" s="0" t="e">
        <f aca="false">AND(OR(BQ81&lt;&gt;BQ80,BP81&lt;&gt;BP80),BQ81&gt;0)</f>
        <v>#N/A</v>
      </c>
      <c r="BT81" s="0" t="e">
        <f aca="false">OR(BE81,BS81)</f>
        <v>#N/A</v>
      </c>
      <c r="BU81" s="0" t="e">
        <f aca="false">IF(BP81=BP80,BU80,BV80)</f>
        <v>#N/A</v>
      </c>
      <c r="BV81" s="0" t="e">
        <f aca="false">BU81-MOD(-BQ81,2)*d*(1+2*SIGN(BU81))</f>
        <v>#N/A</v>
      </c>
      <c r="BW81" s="0" t="e">
        <f aca="false">g*(BR81*beat)^2/8</f>
        <v>#N/A</v>
      </c>
      <c r="BX81" s="0" t="e">
        <f aca="false">IF(AND(BP81=BP80,BQ81=BQ80),BX80+1,1)</f>
        <v>#N/A</v>
      </c>
      <c r="BY81" s="0" t="e">
        <f aca="false">($V81-1)*beat</f>
        <v>#N/A</v>
      </c>
      <c r="BZ81" s="0" t="e">
        <f aca="false">IF(BQ81=1,0,4*BW81*((BX81-1)-(BX81-1)^2/BR81)/BR81)</f>
        <v>#N/A</v>
      </c>
      <c r="CA81" s="0" t="e">
        <f aca="false">IF(BQ81=1,BU81,((BX81-1)*(BV81-BU81)/BR81)+BU81)</f>
        <v>#N/A</v>
      </c>
      <c r="CB81" s="0" t="e">
        <f aca="false">IF(BQ81=0,NA(),(BY81*_RMX1)+(BZ81*_RMY1)+(CA81*_RMZ1))</f>
        <v>#N/A</v>
      </c>
      <c r="CC81" s="0" t="e">
        <f aca="false">IF(BQ81=0,NA(),(BY81*_RMX2)+(BZ81*_RMY2)+(CA81*_RMZ2))</f>
        <v>#N/A</v>
      </c>
      <c r="CE81" s="0" t="e">
        <f aca="false">IF(AND(CF80=0,OR(BT81=TRUE(),$W81=0)),CE80+1,IF(CF80+CE80=$V81,$V81,CE80))</f>
        <v>#N/A</v>
      </c>
      <c r="CF81" s="0" t="e">
        <f aca="false">IF(AND(BT81=FALSE(),CF80+CE80=$V81,$W81&gt;0),$W81,CF80)</f>
        <v>#N/A</v>
      </c>
      <c r="CG81" s="0" t="e">
        <f aca="false">CF81-1</f>
        <v>#N/A</v>
      </c>
      <c r="CH81" s="0" t="e">
        <f aca="false">AND(OR(CF81&lt;&gt;CF80,CE81&lt;&gt;CE80),CF81&gt;0)</f>
        <v>#N/A</v>
      </c>
      <c r="CI81" s="0" t="e">
        <f aca="false">OR(BT81,CH81)</f>
        <v>#N/A</v>
      </c>
      <c r="CJ81" s="0" t="e">
        <f aca="false">IF(CE81=CE80,CJ80,CK80)</f>
        <v>#N/A</v>
      </c>
      <c r="CK81" s="0" t="e">
        <f aca="false">CJ81-MOD(-CF81,2)*d*(1+2*SIGN(CJ81))</f>
        <v>#N/A</v>
      </c>
      <c r="CL81" s="0" t="e">
        <f aca="false">g*(CG81*beat)^2/8</f>
        <v>#N/A</v>
      </c>
      <c r="CM81" s="0" t="e">
        <f aca="false">IF(AND(CE81=CE80,CF81=CF80),CM80+1,1)</f>
        <v>#N/A</v>
      </c>
      <c r="CN81" s="0" t="e">
        <f aca="false">($V81-1)*beat</f>
        <v>#N/A</v>
      </c>
      <c r="CO81" s="0" t="e">
        <f aca="false">IF(CF81=1,0,4*CL81*((CM81-1)-(CM81-1)^2/CG81)/CG81)</f>
        <v>#N/A</v>
      </c>
      <c r="CP81" s="0" t="e">
        <f aca="false">IF(CF81=1,CJ81,((CM81-1)*(CK81-CJ81)/CG81)+CJ81)</f>
        <v>#N/A</v>
      </c>
      <c r="CQ81" s="0" t="e">
        <f aca="false">IF(CF81=0,NA(),(CN81*_RMX1)+(CO81*_RMY1)+(CP81*_RMZ1))</f>
        <v>#N/A</v>
      </c>
      <c r="CR81" s="0" t="e">
        <f aca="false">IF(CF81=0,NA(),(CN81*_RMX2)+(CO81*_RMY2)+(CP81*_RMZ2))</f>
        <v>#N/A</v>
      </c>
      <c r="CT81" s="0" t="e">
        <f aca="false">IF(AND(CU80=0,OR(CI81=TRUE(),$W81=0)),CT80+1,IF(CU80+CT80=$V81,$V81,CT80))</f>
        <v>#N/A</v>
      </c>
      <c r="CU81" s="0" t="e">
        <f aca="false">IF(AND(CI81=FALSE(),CU80+CT80=$V81,$W81&gt;0),$W81,CU80)</f>
        <v>#N/A</v>
      </c>
      <c r="CV81" s="0" t="e">
        <f aca="false">CU81-1</f>
        <v>#N/A</v>
      </c>
      <c r="CW81" s="0" t="e">
        <f aca="false">AND(OR(CU81&lt;&gt;CU80,CT81&lt;&gt;CT80),CU81&gt;0)</f>
        <v>#N/A</v>
      </c>
      <c r="CX81" s="0" t="e">
        <f aca="false">OR(CI81,CW81)</f>
        <v>#N/A</v>
      </c>
      <c r="CY81" s="0" t="e">
        <f aca="false">IF(CT81=CT80,CY80,CZ80)</f>
        <v>#N/A</v>
      </c>
      <c r="CZ81" s="0" t="e">
        <f aca="false">CY81-MOD(-CU81,2)*d*(1+2*SIGN(CY81))</f>
        <v>#N/A</v>
      </c>
      <c r="DA81" s="0" t="e">
        <f aca="false">g*(CV81*beat)^2/8</f>
        <v>#N/A</v>
      </c>
      <c r="DB81" s="0" t="e">
        <f aca="false">IF(AND(CT81=CT80,CU81=CU80),DB80+1,1)</f>
        <v>#N/A</v>
      </c>
      <c r="DC81" s="0" t="e">
        <f aca="false">($V81-1)*beat</f>
        <v>#N/A</v>
      </c>
      <c r="DD81" s="0" t="e">
        <f aca="false">IF(CU81=1,0,4*DA81*((DB81-1)-(DB81-1)^2/CV81)/CV81)</f>
        <v>#N/A</v>
      </c>
      <c r="DE81" s="0" t="e">
        <f aca="false">IF(CU81=1,CY81,((DB81-1)*(CZ81-CY81)/CV81)+CY81)</f>
        <v>#N/A</v>
      </c>
      <c r="DF81" s="0" t="e">
        <f aca="false">IF(CU81=0,NA(),(DC81*_RMX1)+(DD81*_RMY1)+(DE81*_RMZ1))</f>
        <v>#N/A</v>
      </c>
      <c r="DG81" s="0" t="e">
        <f aca="false">IF(CU81=0,NA(),(DC81*_RMX2)+(DD81*_RMY2)+(DE81*_RMZ2))</f>
        <v>#N/A</v>
      </c>
      <c r="DI81" s="0" t="e">
        <f aca="false">IF(AND(DJ80=0,OR(CX81=TRUE(),$W81=0)),DI80+1,IF(DJ80+DI80=$V81,$V81,DI80))</f>
        <v>#N/A</v>
      </c>
      <c r="DJ81" s="0" t="e">
        <f aca="false">IF(AND(CX81=FALSE(),DJ80+DI80=$V81,$W81&gt;0),$W81,DJ80)</f>
        <v>#N/A</v>
      </c>
      <c r="DK81" s="0" t="e">
        <f aca="false">DJ81-1</f>
        <v>#N/A</v>
      </c>
      <c r="DL81" s="0" t="e">
        <f aca="false">AND(OR(DJ81&lt;&gt;DJ80,DI81&lt;&gt;DI80),DJ81&gt;0)</f>
        <v>#N/A</v>
      </c>
      <c r="DM81" s="0" t="e">
        <f aca="false">OR(CX81,DL81)</f>
        <v>#N/A</v>
      </c>
      <c r="DN81" s="0" t="e">
        <f aca="false">IF(DI81=DI80,DN80,DO80)</f>
        <v>#N/A</v>
      </c>
      <c r="DO81" s="0" t="e">
        <f aca="false">DN81-MOD(-DJ81,2)*d*(1+2*SIGN(DN81))</f>
        <v>#N/A</v>
      </c>
      <c r="DP81" s="0" t="e">
        <f aca="false">g*(DK81*beat)^2/8</f>
        <v>#N/A</v>
      </c>
      <c r="DQ81" s="0" t="e">
        <f aca="false">IF(AND(DI81=DI80,DJ81=DJ80),DQ80+1,1)</f>
        <v>#N/A</v>
      </c>
      <c r="DR81" s="0" t="e">
        <f aca="false">($V81-1)*beat</f>
        <v>#N/A</v>
      </c>
      <c r="DS81" s="0" t="e">
        <f aca="false">IF(DJ81=1,0,4*DP81*((DQ81-1)-(DQ81-1)^2/DK81)/DK81)</f>
        <v>#N/A</v>
      </c>
      <c r="DT81" s="0" t="e">
        <f aca="false">IF(DJ81=1,DN81,((DQ81-1)*(DO81-DN81)/DK81)+DN81)</f>
        <v>#N/A</v>
      </c>
      <c r="DU81" s="0" t="e">
        <f aca="false">IF(DJ81=0,NA(),(DR81*_RMX1)+(DS81*_RMY1)+(DT81*_RMZ1))</f>
        <v>#N/A</v>
      </c>
      <c r="DV81" s="0" t="e">
        <f aca="false">IF(DJ81=0,NA(),(DR81*_RMX2)+(DS81*_RMY2)+(DT81*_RMZ2))</f>
        <v>#N/A</v>
      </c>
    </row>
    <row r="82" customFormat="false" ht="11.25" hidden="false" customHeight="false" outlineLevel="0" collapsed="false">
      <c r="Q82" s="0" t="e">
        <f aca="true">OFFSET($AF$15,INT((ROW()-ROW($Y$15))/2),0)</f>
        <v>#N/A</v>
      </c>
      <c r="R82" s="0" t="n">
        <v>0</v>
      </c>
      <c r="S82" s="0" t="n">
        <f aca="false">-MOD(INT((ROW()-ROW($T$14))/2),2)*d</f>
        <v>-0</v>
      </c>
      <c r="T82" s="0" t="e">
        <f aca="false">IF(Q82&lt;&gt;"",(Q82*_RMX1)+(R82*_RMY1)+(S82*_RMZ1),"")</f>
        <v>#N/A</v>
      </c>
      <c r="U82" s="0" t="e">
        <f aca="false">IF(Q82&lt;&gt;"",(Q82*_RMX2)+(R82*_RMY2)+(S82*_RMZ2),"")</f>
        <v>#N/A</v>
      </c>
      <c r="V82" s="0" t="e">
        <f aca="false">IF(ROW()-ROW($V$14)&lt;=beats,ROW()-ROW($V$14),NA())</f>
        <v>#N/A</v>
      </c>
      <c r="W82" s="0" t="n">
        <f aca="true">OFFSET($A$1,MOD(ROW()-1-ROW($W$14),cntss),0)</f>
        <v>3</v>
      </c>
      <c r="X82" s="0" t="e">
        <f aca="false">IF(Y81+X81=$V82,$V82,X81)</f>
        <v>#N/A</v>
      </c>
      <c r="Y82" s="0" t="e">
        <f aca="false">IF(Y81+X81=$V82,$W82,Y81)</f>
        <v>#N/A</v>
      </c>
      <c r="Z82" s="0" t="e">
        <f aca="false">Y82-1</f>
        <v>#N/A</v>
      </c>
      <c r="AA82" s="0" t="e">
        <f aca="false">OR(X82&lt;&gt;X81,AA81="")</f>
        <v>#N/A</v>
      </c>
      <c r="AB82" s="0" t="e">
        <f aca="false">IF(X82=X81,AB81,AC81)</f>
        <v>#N/A</v>
      </c>
      <c r="AC82" s="0" t="e">
        <f aca="false">AB82-MOD(-Y82,2)*d*(1+2*SIGN(AB82))</f>
        <v>#N/A</v>
      </c>
      <c r="AD82" s="0" t="e">
        <f aca="false">g*(Z82*beat)^2/8</f>
        <v>#N/A</v>
      </c>
      <c r="AE82" s="0" t="e">
        <f aca="false">IF(AND(X82=X81,Y82=Y81),AE81+1,1)</f>
        <v>#N/A</v>
      </c>
      <c r="AF82" s="0" t="e">
        <f aca="false">($V82-1)*beat</f>
        <v>#N/A</v>
      </c>
      <c r="AG82" s="0" t="e">
        <f aca="false">IF(Y82=1,0,4*AD82*((AE82-1)-(AE82-1)^2/Z82)/Z82)</f>
        <v>#N/A</v>
      </c>
      <c r="AH82" s="0" t="e">
        <f aca="false">IF(Y82=1,AB82,((AE82-1)*(AC82-AB82)/Z82)+AB82)</f>
        <v>#N/A</v>
      </c>
      <c r="AI82" s="0" t="e">
        <f aca="false">(AF82*_RMX1)+(AG82*_RMY1)+(AH82*_RMZ1)</f>
        <v>#N/A</v>
      </c>
      <c r="AJ82" s="0" t="e">
        <f aca="false">(AF82*_RMX2)+(AG82*_RMY2)+(AH82*_RMZ2)</f>
        <v>#N/A</v>
      </c>
      <c r="AL82" s="0" t="e">
        <f aca="false">IF(AND(AM81=0,OR(AA82=TRUE(),$W82=0)),AL81+1,IF(AM81+AL81=$V82,$V82,AL81))</f>
        <v>#N/A</v>
      </c>
      <c r="AM82" s="0" t="e">
        <f aca="false">IF(AND(AA82=FALSE(),AM81+AL81=$V82,$W82&gt;0),$W82,AM81)</f>
        <v>#N/A</v>
      </c>
      <c r="AN82" s="0" t="e">
        <f aca="false">AM82-1</f>
        <v>#N/A</v>
      </c>
      <c r="AO82" s="0" t="e">
        <f aca="false">AND(OR(AM82&lt;&gt;AM81,AL82&lt;&gt;AL81),AM82&gt;0)</f>
        <v>#N/A</v>
      </c>
      <c r="AP82" s="0" t="e">
        <f aca="false">OR(AA82,AO82)</f>
        <v>#N/A</v>
      </c>
      <c r="AQ82" s="0" t="e">
        <f aca="false">IF(AL82=AL81,AQ81,AR81)</f>
        <v>#N/A</v>
      </c>
      <c r="AR82" s="0" t="e">
        <f aca="false">AQ82-MOD(-AM82,2)*d*(1+2*SIGN(AQ82))</f>
        <v>#N/A</v>
      </c>
      <c r="AS82" s="0" t="e">
        <f aca="false">g*(AN82*beat)^2/8</f>
        <v>#N/A</v>
      </c>
      <c r="AT82" s="0" t="e">
        <f aca="false">IF(AND(AL82=AL81,AM82=AM81),AT81+1,1)</f>
        <v>#N/A</v>
      </c>
      <c r="AU82" s="0" t="e">
        <f aca="false">($V82-1)*beat</f>
        <v>#N/A</v>
      </c>
      <c r="AV82" s="0" t="e">
        <f aca="false">IF(AM82=1,0,4*AS82*((AT82-1)-(AT82-1)^2/AN82)/AN82)</f>
        <v>#N/A</v>
      </c>
      <c r="AW82" s="0" t="e">
        <f aca="false">IF(AM82=1,AQ82,((AT82-1)*(AR82-AQ82)/AN82)+AQ82)</f>
        <v>#N/A</v>
      </c>
      <c r="AX82" s="0" t="e">
        <f aca="false">IF(AM82=0,NA(),(AU82*_RMX1)+(AV82*_RMY1)+(AW82*_RMZ1))</f>
        <v>#N/A</v>
      </c>
      <c r="AY82" s="0" t="e">
        <f aca="false">IF(AM82=0,NA(),(AU82*_RMX2)+(AV82*_RMY2)+(AW82*_RMZ2))</f>
        <v>#N/A</v>
      </c>
      <c r="BA82" s="0" t="e">
        <f aca="false">IF(AND(BB81=0,OR(AP82=TRUE(),$W82=0)),BA81+1,IF(BB81+BA81=$V82,$V82,BA81))</f>
        <v>#N/A</v>
      </c>
      <c r="BB82" s="0" t="e">
        <f aca="false">IF(AND(AP82=FALSE(),BB81+BA81=$V82,$W82&gt;0),$W82,BB81)</f>
        <v>#N/A</v>
      </c>
      <c r="BC82" s="0" t="e">
        <f aca="false">BB82-1</f>
        <v>#N/A</v>
      </c>
      <c r="BD82" s="0" t="e">
        <f aca="false">AND(OR(BB82&lt;&gt;BB81,BA82&lt;&gt;BA81),BB82&gt;0)</f>
        <v>#N/A</v>
      </c>
      <c r="BE82" s="0" t="e">
        <f aca="false">OR(AP82,BD82)</f>
        <v>#N/A</v>
      </c>
      <c r="BF82" s="0" t="e">
        <f aca="false">IF(BA82=BA81,BF81,BG81)</f>
        <v>#N/A</v>
      </c>
      <c r="BG82" s="0" t="e">
        <f aca="false">BF82-MOD(-BB82,2)*d*(1+2*SIGN(BF82))</f>
        <v>#N/A</v>
      </c>
      <c r="BH82" s="0" t="e">
        <f aca="false">g*(BC82*beat)^2/8</f>
        <v>#N/A</v>
      </c>
      <c r="BI82" s="0" t="e">
        <f aca="false">IF(AND(BA82=BA81,BB82=BB81),BI81+1,1)</f>
        <v>#N/A</v>
      </c>
      <c r="BJ82" s="0" t="e">
        <f aca="false">($V82-1)*beat</f>
        <v>#N/A</v>
      </c>
      <c r="BK82" s="0" t="e">
        <f aca="false">IF(BB82=1,0,4*BH82*((BI82-1)-(BI82-1)^2/BC82)/BC82)</f>
        <v>#N/A</v>
      </c>
      <c r="BL82" s="0" t="e">
        <f aca="false">IF(BB82=1,BF82,((BI82-1)*(BG82-BF82)/BC82)+BF82)</f>
        <v>#N/A</v>
      </c>
      <c r="BM82" s="0" t="e">
        <f aca="false">IF(BB82=0,NA(),(BJ82*_RMX1)+(BK82*_RMY1)+(BL82*_RMZ1))</f>
        <v>#N/A</v>
      </c>
      <c r="BN82" s="0" t="e">
        <f aca="false">IF(BB82=0,NA(),(BJ82*_RMX2)+(BK82*_RMY2)+(BL82*_RMZ2))</f>
        <v>#N/A</v>
      </c>
      <c r="BP82" s="0" t="e">
        <f aca="false">IF(AND(BQ81=0,OR(BE82=TRUE(),$W82=0)),BP81+1,IF(BQ81+BP81=$V82,$V82,BP81))</f>
        <v>#N/A</v>
      </c>
      <c r="BQ82" s="0" t="e">
        <f aca="false">IF(AND(BE82=FALSE(),BQ81+BP81=$V82,$W82&gt;0),$W82,BQ81)</f>
        <v>#N/A</v>
      </c>
      <c r="BR82" s="0" t="e">
        <f aca="false">BQ82-1</f>
        <v>#N/A</v>
      </c>
      <c r="BS82" s="0" t="e">
        <f aca="false">AND(OR(BQ82&lt;&gt;BQ81,BP82&lt;&gt;BP81),BQ82&gt;0)</f>
        <v>#N/A</v>
      </c>
      <c r="BT82" s="0" t="e">
        <f aca="false">OR(BE82,BS82)</f>
        <v>#N/A</v>
      </c>
      <c r="BU82" s="0" t="e">
        <f aca="false">IF(BP82=BP81,BU81,BV81)</f>
        <v>#N/A</v>
      </c>
      <c r="BV82" s="0" t="e">
        <f aca="false">BU82-MOD(-BQ82,2)*d*(1+2*SIGN(BU82))</f>
        <v>#N/A</v>
      </c>
      <c r="BW82" s="0" t="e">
        <f aca="false">g*(BR82*beat)^2/8</f>
        <v>#N/A</v>
      </c>
      <c r="BX82" s="0" t="e">
        <f aca="false">IF(AND(BP82=BP81,BQ82=BQ81),BX81+1,1)</f>
        <v>#N/A</v>
      </c>
      <c r="BY82" s="0" t="e">
        <f aca="false">($V82-1)*beat</f>
        <v>#N/A</v>
      </c>
      <c r="BZ82" s="0" t="e">
        <f aca="false">IF(BQ82=1,0,4*BW82*((BX82-1)-(BX82-1)^2/BR82)/BR82)</f>
        <v>#N/A</v>
      </c>
      <c r="CA82" s="0" t="e">
        <f aca="false">IF(BQ82=1,BU82,((BX82-1)*(BV82-BU82)/BR82)+BU82)</f>
        <v>#N/A</v>
      </c>
      <c r="CB82" s="0" t="e">
        <f aca="false">IF(BQ82=0,NA(),(BY82*_RMX1)+(BZ82*_RMY1)+(CA82*_RMZ1))</f>
        <v>#N/A</v>
      </c>
      <c r="CC82" s="0" t="e">
        <f aca="false">IF(BQ82=0,NA(),(BY82*_RMX2)+(BZ82*_RMY2)+(CA82*_RMZ2))</f>
        <v>#N/A</v>
      </c>
      <c r="CE82" s="0" t="e">
        <f aca="false">IF(AND(CF81=0,OR(BT82=TRUE(),$W82=0)),CE81+1,IF(CF81+CE81=$V82,$V82,CE81))</f>
        <v>#N/A</v>
      </c>
      <c r="CF82" s="0" t="e">
        <f aca="false">IF(AND(BT82=FALSE(),CF81+CE81=$V82,$W82&gt;0),$W82,CF81)</f>
        <v>#N/A</v>
      </c>
      <c r="CG82" s="0" t="e">
        <f aca="false">CF82-1</f>
        <v>#N/A</v>
      </c>
      <c r="CH82" s="0" t="e">
        <f aca="false">AND(OR(CF82&lt;&gt;CF81,CE82&lt;&gt;CE81),CF82&gt;0)</f>
        <v>#N/A</v>
      </c>
      <c r="CI82" s="0" t="e">
        <f aca="false">OR(BT82,CH82)</f>
        <v>#N/A</v>
      </c>
      <c r="CJ82" s="0" t="e">
        <f aca="false">IF(CE82=CE81,CJ81,CK81)</f>
        <v>#N/A</v>
      </c>
      <c r="CK82" s="0" t="e">
        <f aca="false">CJ82-MOD(-CF82,2)*d*(1+2*SIGN(CJ82))</f>
        <v>#N/A</v>
      </c>
      <c r="CL82" s="0" t="e">
        <f aca="false">g*(CG82*beat)^2/8</f>
        <v>#N/A</v>
      </c>
      <c r="CM82" s="0" t="e">
        <f aca="false">IF(AND(CE82=CE81,CF82=CF81),CM81+1,1)</f>
        <v>#N/A</v>
      </c>
      <c r="CN82" s="0" t="e">
        <f aca="false">($V82-1)*beat</f>
        <v>#N/A</v>
      </c>
      <c r="CO82" s="0" t="e">
        <f aca="false">IF(CF82=1,0,4*CL82*((CM82-1)-(CM82-1)^2/CG82)/CG82)</f>
        <v>#N/A</v>
      </c>
      <c r="CP82" s="0" t="e">
        <f aca="false">IF(CF82=1,CJ82,((CM82-1)*(CK82-CJ82)/CG82)+CJ82)</f>
        <v>#N/A</v>
      </c>
      <c r="CQ82" s="0" t="e">
        <f aca="false">IF(CF82=0,NA(),(CN82*_RMX1)+(CO82*_RMY1)+(CP82*_RMZ1))</f>
        <v>#N/A</v>
      </c>
      <c r="CR82" s="0" t="e">
        <f aca="false">IF(CF82=0,NA(),(CN82*_RMX2)+(CO82*_RMY2)+(CP82*_RMZ2))</f>
        <v>#N/A</v>
      </c>
      <c r="CT82" s="0" t="e">
        <f aca="false">IF(AND(CU81=0,OR(CI82=TRUE(),$W82=0)),CT81+1,IF(CU81+CT81=$V82,$V82,CT81))</f>
        <v>#N/A</v>
      </c>
      <c r="CU82" s="0" t="e">
        <f aca="false">IF(AND(CI82=FALSE(),CU81+CT81=$V82,$W82&gt;0),$W82,CU81)</f>
        <v>#N/A</v>
      </c>
      <c r="CV82" s="0" t="e">
        <f aca="false">CU82-1</f>
        <v>#N/A</v>
      </c>
      <c r="CW82" s="0" t="e">
        <f aca="false">AND(OR(CU82&lt;&gt;CU81,CT82&lt;&gt;CT81),CU82&gt;0)</f>
        <v>#N/A</v>
      </c>
      <c r="CX82" s="0" t="e">
        <f aca="false">OR(CI82,CW82)</f>
        <v>#N/A</v>
      </c>
      <c r="CY82" s="0" t="e">
        <f aca="false">IF(CT82=CT81,CY81,CZ81)</f>
        <v>#N/A</v>
      </c>
      <c r="CZ82" s="0" t="e">
        <f aca="false">CY82-MOD(-CU82,2)*d*(1+2*SIGN(CY82))</f>
        <v>#N/A</v>
      </c>
      <c r="DA82" s="0" t="e">
        <f aca="false">g*(CV82*beat)^2/8</f>
        <v>#N/A</v>
      </c>
      <c r="DB82" s="0" t="e">
        <f aca="false">IF(AND(CT82=CT81,CU82=CU81),DB81+1,1)</f>
        <v>#N/A</v>
      </c>
      <c r="DC82" s="0" t="e">
        <f aca="false">($V82-1)*beat</f>
        <v>#N/A</v>
      </c>
      <c r="DD82" s="0" t="e">
        <f aca="false">IF(CU82=1,0,4*DA82*((DB82-1)-(DB82-1)^2/CV82)/CV82)</f>
        <v>#N/A</v>
      </c>
      <c r="DE82" s="0" t="e">
        <f aca="false">IF(CU82=1,CY82,((DB82-1)*(CZ82-CY82)/CV82)+CY82)</f>
        <v>#N/A</v>
      </c>
      <c r="DF82" s="0" t="e">
        <f aca="false">IF(CU82=0,NA(),(DC82*_RMX1)+(DD82*_RMY1)+(DE82*_RMZ1))</f>
        <v>#N/A</v>
      </c>
      <c r="DG82" s="0" t="e">
        <f aca="false">IF(CU82=0,NA(),(DC82*_RMX2)+(DD82*_RMY2)+(DE82*_RMZ2))</f>
        <v>#N/A</v>
      </c>
      <c r="DI82" s="0" t="e">
        <f aca="false">IF(AND(DJ81=0,OR(CX82=TRUE(),$W82=0)),DI81+1,IF(DJ81+DI81=$V82,$V82,DI81))</f>
        <v>#N/A</v>
      </c>
      <c r="DJ82" s="0" t="e">
        <f aca="false">IF(AND(CX82=FALSE(),DJ81+DI81=$V82,$W82&gt;0),$W82,DJ81)</f>
        <v>#N/A</v>
      </c>
      <c r="DK82" s="0" t="e">
        <f aca="false">DJ82-1</f>
        <v>#N/A</v>
      </c>
      <c r="DL82" s="0" t="e">
        <f aca="false">AND(OR(DJ82&lt;&gt;DJ81,DI82&lt;&gt;DI81),DJ82&gt;0)</f>
        <v>#N/A</v>
      </c>
      <c r="DM82" s="0" t="e">
        <f aca="false">OR(CX82,DL82)</f>
        <v>#N/A</v>
      </c>
      <c r="DN82" s="0" t="e">
        <f aca="false">IF(DI82=DI81,DN81,DO81)</f>
        <v>#N/A</v>
      </c>
      <c r="DO82" s="0" t="e">
        <f aca="false">DN82-MOD(-DJ82,2)*d*(1+2*SIGN(DN82))</f>
        <v>#N/A</v>
      </c>
      <c r="DP82" s="0" t="e">
        <f aca="false">g*(DK82*beat)^2/8</f>
        <v>#N/A</v>
      </c>
      <c r="DQ82" s="0" t="e">
        <f aca="false">IF(AND(DI82=DI81,DJ82=DJ81),DQ81+1,1)</f>
        <v>#N/A</v>
      </c>
      <c r="DR82" s="0" t="e">
        <f aca="false">($V82-1)*beat</f>
        <v>#N/A</v>
      </c>
      <c r="DS82" s="0" t="e">
        <f aca="false">IF(DJ82=1,0,4*DP82*((DQ82-1)-(DQ82-1)^2/DK82)/DK82)</f>
        <v>#N/A</v>
      </c>
      <c r="DT82" s="0" t="e">
        <f aca="false">IF(DJ82=1,DN82,((DQ82-1)*(DO82-DN82)/DK82)+DN82)</f>
        <v>#N/A</v>
      </c>
      <c r="DU82" s="0" t="e">
        <f aca="false">IF(DJ82=0,NA(),(DR82*_RMX1)+(DS82*_RMY1)+(DT82*_RMZ1))</f>
        <v>#N/A</v>
      </c>
      <c r="DV82" s="0" t="e">
        <f aca="false">IF(DJ82=0,NA(),(DR82*_RMX2)+(DS82*_RMY2)+(DT82*_RMZ2))</f>
        <v>#N/A</v>
      </c>
    </row>
    <row r="83" customFormat="false" ht="11.25" hidden="false" customHeight="false" outlineLevel="0" collapsed="false">
      <c r="Q83" s="0" t="e">
        <f aca="true">OFFSET($AF$15,INT((ROW()-ROW($Y$15))/2),0)</f>
        <v>#N/A</v>
      </c>
      <c r="R83" s="0" t="n">
        <v>0</v>
      </c>
      <c r="S83" s="0" t="n">
        <f aca="false">-MOD(INT((ROW()-ROW($T$14))/2),2)*d</f>
        <v>-0</v>
      </c>
      <c r="T83" s="0" t="e">
        <f aca="false">IF(Q83&lt;&gt;"",(Q83*_RMX1)+(R83*_RMY1)+(S83*_RMZ1),"")</f>
        <v>#N/A</v>
      </c>
      <c r="U83" s="0" t="e">
        <f aca="false">IF(Q83&lt;&gt;"",(Q83*_RMX2)+(R83*_RMY2)+(S83*_RMZ2),"")</f>
        <v>#N/A</v>
      </c>
      <c r="V83" s="0" t="e">
        <f aca="false">IF(ROW()-ROW($V$14)&lt;=beats,ROW()-ROW($V$14),NA())</f>
        <v>#N/A</v>
      </c>
      <c r="W83" s="0" t="n">
        <f aca="true">OFFSET($A$1,MOD(ROW()-1-ROW($W$14),cntss),0)</f>
        <v>4</v>
      </c>
      <c r="X83" s="0" t="e">
        <f aca="false">IF(Y82+X82=$V83,$V83,X82)</f>
        <v>#N/A</v>
      </c>
      <c r="Y83" s="0" t="e">
        <f aca="false">IF(Y82+X82=$V83,$W83,Y82)</f>
        <v>#N/A</v>
      </c>
      <c r="Z83" s="0" t="e">
        <f aca="false">Y83-1</f>
        <v>#N/A</v>
      </c>
      <c r="AA83" s="0" t="e">
        <f aca="false">OR(X83&lt;&gt;X82,AA82="")</f>
        <v>#N/A</v>
      </c>
      <c r="AB83" s="0" t="e">
        <f aca="false">IF(X83=X82,AB82,AC82)</f>
        <v>#N/A</v>
      </c>
      <c r="AC83" s="0" t="e">
        <f aca="false">AB83-MOD(-Y83,2)*d*(1+2*SIGN(AB83))</f>
        <v>#N/A</v>
      </c>
      <c r="AD83" s="0" t="e">
        <f aca="false">g*(Z83*beat)^2/8</f>
        <v>#N/A</v>
      </c>
      <c r="AE83" s="0" t="e">
        <f aca="false">IF(AND(X83=X82,Y83=Y82),AE82+1,1)</f>
        <v>#N/A</v>
      </c>
      <c r="AF83" s="0" t="e">
        <f aca="false">($V83-1)*beat</f>
        <v>#N/A</v>
      </c>
      <c r="AG83" s="0" t="e">
        <f aca="false">IF(Y83=1,0,4*AD83*((AE83-1)-(AE83-1)^2/Z83)/Z83)</f>
        <v>#N/A</v>
      </c>
      <c r="AH83" s="0" t="e">
        <f aca="false">IF(Y83=1,AB83,((AE83-1)*(AC83-AB83)/Z83)+AB83)</f>
        <v>#N/A</v>
      </c>
      <c r="AI83" s="0" t="e">
        <f aca="false">(AF83*_RMX1)+(AG83*_RMY1)+(AH83*_RMZ1)</f>
        <v>#N/A</v>
      </c>
      <c r="AJ83" s="0" t="e">
        <f aca="false">(AF83*_RMX2)+(AG83*_RMY2)+(AH83*_RMZ2)</f>
        <v>#N/A</v>
      </c>
      <c r="AL83" s="0" t="e">
        <f aca="false">IF(AND(AM82=0,OR(AA83=TRUE(),$W83=0)),AL82+1,IF(AM82+AL82=$V83,$V83,AL82))</f>
        <v>#N/A</v>
      </c>
      <c r="AM83" s="0" t="e">
        <f aca="false">IF(AND(AA83=FALSE(),AM82+AL82=$V83,$W83&gt;0),$W83,AM82)</f>
        <v>#N/A</v>
      </c>
      <c r="AN83" s="0" t="e">
        <f aca="false">AM83-1</f>
        <v>#N/A</v>
      </c>
      <c r="AO83" s="0" t="e">
        <f aca="false">AND(OR(AM83&lt;&gt;AM82,AL83&lt;&gt;AL82),AM83&gt;0)</f>
        <v>#N/A</v>
      </c>
      <c r="AP83" s="0" t="e">
        <f aca="false">OR(AA83,AO83)</f>
        <v>#N/A</v>
      </c>
      <c r="AQ83" s="0" t="e">
        <f aca="false">IF(AL83=AL82,AQ82,AR82)</f>
        <v>#N/A</v>
      </c>
      <c r="AR83" s="0" t="e">
        <f aca="false">AQ83-MOD(-AM83,2)*d*(1+2*SIGN(AQ83))</f>
        <v>#N/A</v>
      </c>
      <c r="AS83" s="0" t="e">
        <f aca="false">g*(AN83*beat)^2/8</f>
        <v>#N/A</v>
      </c>
      <c r="AT83" s="0" t="e">
        <f aca="false">IF(AND(AL83=AL82,AM83=AM82),AT82+1,1)</f>
        <v>#N/A</v>
      </c>
      <c r="AU83" s="0" t="e">
        <f aca="false">($V83-1)*beat</f>
        <v>#N/A</v>
      </c>
      <c r="AV83" s="0" t="e">
        <f aca="false">IF(AM83=1,0,4*AS83*((AT83-1)-(AT83-1)^2/AN83)/AN83)</f>
        <v>#N/A</v>
      </c>
      <c r="AW83" s="0" t="e">
        <f aca="false">IF(AM83=1,AQ83,((AT83-1)*(AR83-AQ83)/AN83)+AQ83)</f>
        <v>#N/A</v>
      </c>
      <c r="AX83" s="0" t="e">
        <f aca="false">IF(AM83=0,NA(),(AU83*_RMX1)+(AV83*_RMY1)+(AW83*_RMZ1))</f>
        <v>#N/A</v>
      </c>
      <c r="AY83" s="0" t="e">
        <f aca="false">IF(AM83=0,NA(),(AU83*_RMX2)+(AV83*_RMY2)+(AW83*_RMZ2))</f>
        <v>#N/A</v>
      </c>
      <c r="BA83" s="0" t="e">
        <f aca="false">IF(AND(BB82=0,OR(AP83=TRUE(),$W83=0)),BA82+1,IF(BB82+BA82=$V83,$V83,BA82))</f>
        <v>#N/A</v>
      </c>
      <c r="BB83" s="0" t="e">
        <f aca="false">IF(AND(AP83=FALSE(),BB82+BA82=$V83,$W83&gt;0),$W83,BB82)</f>
        <v>#N/A</v>
      </c>
      <c r="BC83" s="0" t="e">
        <f aca="false">BB83-1</f>
        <v>#N/A</v>
      </c>
      <c r="BD83" s="0" t="e">
        <f aca="false">AND(OR(BB83&lt;&gt;BB82,BA83&lt;&gt;BA82),BB83&gt;0)</f>
        <v>#N/A</v>
      </c>
      <c r="BE83" s="0" t="e">
        <f aca="false">OR(AP83,BD83)</f>
        <v>#N/A</v>
      </c>
      <c r="BF83" s="0" t="e">
        <f aca="false">IF(BA83=BA82,BF82,BG82)</f>
        <v>#N/A</v>
      </c>
      <c r="BG83" s="0" t="e">
        <f aca="false">BF83-MOD(-BB83,2)*d*(1+2*SIGN(BF83))</f>
        <v>#N/A</v>
      </c>
      <c r="BH83" s="0" t="e">
        <f aca="false">g*(BC83*beat)^2/8</f>
        <v>#N/A</v>
      </c>
      <c r="BI83" s="0" t="e">
        <f aca="false">IF(AND(BA83=BA82,BB83=BB82),BI82+1,1)</f>
        <v>#N/A</v>
      </c>
      <c r="BJ83" s="0" t="e">
        <f aca="false">($V83-1)*beat</f>
        <v>#N/A</v>
      </c>
      <c r="BK83" s="0" t="e">
        <f aca="false">IF(BB83=1,0,4*BH83*((BI83-1)-(BI83-1)^2/BC83)/BC83)</f>
        <v>#N/A</v>
      </c>
      <c r="BL83" s="0" t="e">
        <f aca="false">IF(BB83=1,BF83,((BI83-1)*(BG83-BF83)/BC83)+BF83)</f>
        <v>#N/A</v>
      </c>
      <c r="BM83" s="0" t="e">
        <f aca="false">IF(BB83=0,NA(),(BJ83*_RMX1)+(BK83*_RMY1)+(BL83*_RMZ1))</f>
        <v>#N/A</v>
      </c>
      <c r="BN83" s="0" t="e">
        <f aca="false">IF(BB83=0,NA(),(BJ83*_RMX2)+(BK83*_RMY2)+(BL83*_RMZ2))</f>
        <v>#N/A</v>
      </c>
      <c r="BP83" s="0" t="e">
        <f aca="false">IF(AND(BQ82=0,OR(BE83=TRUE(),$W83=0)),BP82+1,IF(BQ82+BP82=$V83,$V83,BP82))</f>
        <v>#N/A</v>
      </c>
      <c r="BQ83" s="0" t="e">
        <f aca="false">IF(AND(BE83=FALSE(),BQ82+BP82=$V83,$W83&gt;0),$W83,BQ82)</f>
        <v>#N/A</v>
      </c>
      <c r="BR83" s="0" t="e">
        <f aca="false">BQ83-1</f>
        <v>#N/A</v>
      </c>
      <c r="BS83" s="0" t="e">
        <f aca="false">AND(OR(BQ83&lt;&gt;BQ82,BP83&lt;&gt;BP82),BQ83&gt;0)</f>
        <v>#N/A</v>
      </c>
      <c r="BT83" s="0" t="e">
        <f aca="false">OR(BE83,BS83)</f>
        <v>#N/A</v>
      </c>
      <c r="BU83" s="0" t="e">
        <f aca="false">IF(BP83=BP82,BU82,BV82)</f>
        <v>#N/A</v>
      </c>
      <c r="BV83" s="0" t="e">
        <f aca="false">BU83-MOD(-BQ83,2)*d*(1+2*SIGN(BU83))</f>
        <v>#N/A</v>
      </c>
      <c r="BW83" s="0" t="e">
        <f aca="false">g*(BR83*beat)^2/8</f>
        <v>#N/A</v>
      </c>
      <c r="BX83" s="0" t="e">
        <f aca="false">IF(AND(BP83=BP82,BQ83=BQ82),BX82+1,1)</f>
        <v>#N/A</v>
      </c>
      <c r="BY83" s="0" t="e">
        <f aca="false">($V83-1)*beat</f>
        <v>#N/A</v>
      </c>
      <c r="BZ83" s="0" t="e">
        <f aca="false">IF(BQ83=1,0,4*BW83*((BX83-1)-(BX83-1)^2/BR83)/BR83)</f>
        <v>#N/A</v>
      </c>
      <c r="CA83" s="0" t="e">
        <f aca="false">IF(BQ83=1,BU83,((BX83-1)*(BV83-BU83)/BR83)+BU83)</f>
        <v>#N/A</v>
      </c>
      <c r="CB83" s="0" t="e">
        <f aca="false">IF(BQ83=0,NA(),(BY83*_RMX1)+(BZ83*_RMY1)+(CA83*_RMZ1))</f>
        <v>#N/A</v>
      </c>
      <c r="CC83" s="0" t="e">
        <f aca="false">IF(BQ83=0,NA(),(BY83*_RMX2)+(BZ83*_RMY2)+(CA83*_RMZ2))</f>
        <v>#N/A</v>
      </c>
      <c r="CE83" s="0" t="e">
        <f aca="false">IF(AND(CF82=0,OR(BT83=TRUE(),$W83=0)),CE82+1,IF(CF82+CE82=$V83,$V83,CE82))</f>
        <v>#N/A</v>
      </c>
      <c r="CF83" s="0" t="e">
        <f aca="false">IF(AND(BT83=FALSE(),CF82+CE82=$V83,$W83&gt;0),$W83,CF82)</f>
        <v>#N/A</v>
      </c>
      <c r="CG83" s="0" t="e">
        <f aca="false">CF83-1</f>
        <v>#N/A</v>
      </c>
      <c r="CH83" s="0" t="e">
        <f aca="false">AND(OR(CF83&lt;&gt;CF82,CE83&lt;&gt;CE82),CF83&gt;0)</f>
        <v>#N/A</v>
      </c>
      <c r="CI83" s="0" t="e">
        <f aca="false">OR(BT83,CH83)</f>
        <v>#N/A</v>
      </c>
      <c r="CJ83" s="0" t="e">
        <f aca="false">IF(CE83=CE82,CJ82,CK82)</f>
        <v>#N/A</v>
      </c>
      <c r="CK83" s="0" t="e">
        <f aca="false">CJ83-MOD(-CF83,2)*d*(1+2*SIGN(CJ83))</f>
        <v>#N/A</v>
      </c>
      <c r="CL83" s="0" t="e">
        <f aca="false">g*(CG83*beat)^2/8</f>
        <v>#N/A</v>
      </c>
      <c r="CM83" s="0" t="e">
        <f aca="false">IF(AND(CE83=CE82,CF83=CF82),CM82+1,1)</f>
        <v>#N/A</v>
      </c>
      <c r="CN83" s="0" t="e">
        <f aca="false">($V83-1)*beat</f>
        <v>#N/A</v>
      </c>
      <c r="CO83" s="0" t="e">
        <f aca="false">IF(CF83=1,0,4*CL83*((CM83-1)-(CM83-1)^2/CG83)/CG83)</f>
        <v>#N/A</v>
      </c>
      <c r="CP83" s="0" t="e">
        <f aca="false">IF(CF83=1,CJ83,((CM83-1)*(CK83-CJ83)/CG83)+CJ83)</f>
        <v>#N/A</v>
      </c>
      <c r="CQ83" s="0" t="e">
        <f aca="false">IF(CF83=0,NA(),(CN83*_RMX1)+(CO83*_RMY1)+(CP83*_RMZ1))</f>
        <v>#N/A</v>
      </c>
      <c r="CR83" s="0" t="e">
        <f aca="false">IF(CF83=0,NA(),(CN83*_RMX2)+(CO83*_RMY2)+(CP83*_RMZ2))</f>
        <v>#N/A</v>
      </c>
      <c r="CT83" s="0" t="e">
        <f aca="false">IF(AND(CU82=0,OR(CI83=TRUE(),$W83=0)),CT82+1,IF(CU82+CT82=$V83,$V83,CT82))</f>
        <v>#N/A</v>
      </c>
      <c r="CU83" s="0" t="e">
        <f aca="false">IF(AND(CI83=FALSE(),CU82+CT82=$V83,$W83&gt;0),$W83,CU82)</f>
        <v>#N/A</v>
      </c>
      <c r="CV83" s="0" t="e">
        <f aca="false">CU83-1</f>
        <v>#N/A</v>
      </c>
      <c r="CW83" s="0" t="e">
        <f aca="false">AND(OR(CU83&lt;&gt;CU82,CT83&lt;&gt;CT82),CU83&gt;0)</f>
        <v>#N/A</v>
      </c>
      <c r="CX83" s="0" t="e">
        <f aca="false">OR(CI83,CW83)</f>
        <v>#N/A</v>
      </c>
      <c r="CY83" s="0" t="e">
        <f aca="false">IF(CT83=CT82,CY82,CZ82)</f>
        <v>#N/A</v>
      </c>
      <c r="CZ83" s="0" t="e">
        <f aca="false">CY83-MOD(-CU83,2)*d*(1+2*SIGN(CY83))</f>
        <v>#N/A</v>
      </c>
      <c r="DA83" s="0" t="e">
        <f aca="false">g*(CV83*beat)^2/8</f>
        <v>#N/A</v>
      </c>
      <c r="DB83" s="0" t="e">
        <f aca="false">IF(AND(CT83=CT82,CU83=CU82),DB82+1,1)</f>
        <v>#N/A</v>
      </c>
      <c r="DC83" s="0" t="e">
        <f aca="false">($V83-1)*beat</f>
        <v>#N/A</v>
      </c>
      <c r="DD83" s="0" t="e">
        <f aca="false">IF(CU83=1,0,4*DA83*((DB83-1)-(DB83-1)^2/CV83)/CV83)</f>
        <v>#N/A</v>
      </c>
      <c r="DE83" s="0" t="e">
        <f aca="false">IF(CU83=1,CY83,((DB83-1)*(CZ83-CY83)/CV83)+CY83)</f>
        <v>#N/A</v>
      </c>
      <c r="DF83" s="0" t="e">
        <f aca="false">IF(CU83=0,NA(),(DC83*_RMX1)+(DD83*_RMY1)+(DE83*_RMZ1))</f>
        <v>#N/A</v>
      </c>
      <c r="DG83" s="0" t="e">
        <f aca="false">IF(CU83=0,NA(),(DC83*_RMX2)+(DD83*_RMY2)+(DE83*_RMZ2))</f>
        <v>#N/A</v>
      </c>
      <c r="DI83" s="0" t="e">
        <f aca="false">IF(AND(DJ82=0,OR(CX83=TRUE(),$W83=0)),DI82+1,IF(DJ82+DI82=$V83,$V83,DI82))</f>
        <v>#N/A</v>
      </c>
      <c r="DJ83" s="0" t="e">
        <f aca="false">IF(AND(CX83=FALSE(),DJ82+DI82=$V83,$W83&gt;0),$W83,DJ82)</f>
        <v>#N/A</v>
      </c>
      <c r="DK83" s="0" t="e">
        <f aca="false">DJ83-1</f>
        <v>#N/A</v>
      </c>
      <c r="DL83" s="0" t="e">
        <f aca="false">AND(OR(DJ83&lt;&gt;DJ82,DI83&lt;&gt;DI82),DJ83&gt;0)</f>
        <v>#N/A</v>
      </c>
      <c r="DM83" s="0" t="e">
        <f aca="false">OR(CX83,DL83)</f>
        <v>#N/A</v>
      </c>
      <c r="DN83" s="0" t="e">
        <f aca="false">IF(DI83=DI82,DN82,DO82)</f>
        <v>#N/A</v>
      </c>
      <c r="DO83" s="0" t="e">
        <f aca="false">DN83-MOD(-DJ83,2)*d*(1+2*SIGN(DN83))</f>
        <v>#N/A</v>
      </c>
      <c r="DP83" s="0" t="e">
        <f aca="false">g*(DK83*beat)^2/8</f>
        <v>#N/A</v>
      </c>
      <c r="DQ83" s="0" t="e">
        <f aca="false">IF(AND(DI83=DI82,DJ83=DJ82),DQ82+1,1)</f>
        <v>#N/A</v>
      </c>
      <c r="DR83" s="0" t="e">
        <f aca="false">($V83-1)*beat</f>
        <v>#N/A</v>
      </c>
      <c r="DS83" s="0" t="e">
        <f aca="false">IF(DJ83=1,0,4*DP83*((DQ83-1)-(DQ83-1)^2/DK83)/DK83)</f>
        <v>#N/A</v>
      </c>
      <c r="DT83" s="0" t="e">
        <f aca="false">IF(DJ83=1,DN83,((DQ83-1)*(DO83-DN83)/DK83)+DN83)</f>
        <v>#N/A</v>
      </c>
      <c r="DU83" s="0" t="e">
        <f aca="false">IF(DJ83=0,NA(),(DR83*_RMX1)+(DS83*_RMY1)+(DT83*_RMZ1))</f>
        <v>#N/A</v>
      </c>
      <c r="DV83" s="0" t="e">
        <f aca="false">IF(DJ83=0,NA(),(DR83*_RMX2)+(DS83*_RMY2)+(DT83*_RMZ2))</f>
        <v>#N/A</v>
      </c>
    </row>
    <row r="84" customFormat="false" ht="11.25" hidden="false" customHeight="false" outlineLevel="0" collapsed="false">
      <c r="Q84" s="0" t="e">
        <f aca="true">OFFSET($AF$15,INT((ROW()-ROW($Y$15))/2),0)</f>
        <v>#N/A</v>
      </c>
      <c r="R84" s="0" t="n">
        <v>0</v>
      </c>
      <c r="S84" s="0" t="n">
        <f aca="false">-MOD(INT((ROW()-ROW($T$14))/2),2)*d</f>
        <v>-0.3</v>
      </c>
      <c r="T84" s="0" t="e">
        <f aca="false">IF(Q84&lt;&gt;"",(Q84*_RMX1)+(R84*_RMY1)+(S84*_RMZ1),"")</f>
        <v>#N/A</v>
      </c>
      <c r="U84" s="0" t="e">
        <f aca="false">IF(Q84&lt;&gt;"",(Q84*_RMX2)+(R84*_RMY2)+(S84*_RMZ2),"")</f>
        <v>#N/A</v>
      </c>
      <c r="V84" s="0" t="e">
        <f aca="false">IF(ROW()-ROW($V$14)&lt;=beats,ROW()-ROW($V$14),NA())</f>
        <v>#N/A</v>
      </c>
      <c r="W84" s="0" t="n">
        <f aca="true">OFFSET($A$1,MOD(ROW()-1-ROW($W$14),cntss),0)</f>
        <v>5</v>
      </c>
      <c r="X84" s="0" t="e">
        <f aca="false">IF(Y83+X83=$V84,$V84,X83)</f>
        <v>#N/A</v>
      </c>
      <c r="Y84" s="0" t="e">
        <f aca="false">IF(Y83+X83=$V84,$W84,Y83)</f>
        <v>#N/A</v>
      </c>
      <c r="Z84" s="0" t="e">
        <f aca="false">Y84-1</f>
        <v>#N/A</v>
      </c>
      <c r="AA84" s="0" t="e">
        <f aca="false">OR(X84&lt;&gt;X83,AA83="")</f>
        <v>#N/A</v>
      </c>
      <c r="AB84" s="0" t="e">
        <f aca="false">IF(X84=X83,AB83,AC83)</f>
        <v>#N/A</v>
      </c>
      <c r="AC84" s="0" t="e">
        <f aca="false">AB84-MOD(-Y84,2)*d*(1+2*SIGN(AB84))</f>
        <v>#N/A</v>
      </c>
      <c r="AD84" s="0" t="e">
        <f aca="false">g*(Z84*beat)^2/8</f>
        <v>#N/A</v>
      </c>
      <c r="AE84" s="0" t="e">
        <f aca="false">IF(AND(X84=X83,Y84=Y83),AE83+1,1)</f>
        <v>#N/A</v>
      </c>
      <c r="AF84" s="0" t="e">
        <f aca="false">($V84-1)*beat</f>
        <v>#N/A</v>
      </c>
      <c r="AG84" s="0" t="e">
        <f aca="false">IF(Y84=1,0,4*AD84*((AE84-1)-(AE84-1)^2/Z84)/Z84)</f>
        <v>#N/A</v>
      </c>
      <c r="AH84" s="0" t="e">
        <f aca="false">IF(Y84=1,AB84,((AE84-1)*(AC84-AB84)/Z84)+AB84)</f>
        <v>#N/A</v>
      </c>
      <c r="AI84" s="0" t="e">
        <f aca="false">(AF84*_RMX1)+(AG84*_RMY1)+(AH84*_RMZ1)</f>
        <v>#N/A</v>
      </c>
      <c r="AJ84" s="0" t="e">
        <f aca="false">(AF84*_RMX2)+(AG84*_RMY2)+(AH84*_RMZ2)</f>
        <v>#N/A</v>
      </c>
      <c r="AL84" s="0" t="e">
        <f aca="false">IF(AND(AM83=0,OR(AA84=TRUE(),$W84=0)),AL83+1,IF(AM83+AL83=$V84,$V84,AL83))</f>
        <v>#N/A</v>
      </c>
      <c r="AM84" s="0" t="e">
        <f aca="false">IF(AND(AA84=FALSE(),AM83+AL83=$V84,$W84&gt;0),$W84,AM83)</f>
        <v>#N/A</v>
      </c>
      <c r="AN84" s="0" t="e">
        <f aca="false">AM84-1</f>
        <v>#N/A</v>
      </c>
      <c r="AO84" s="0" t="e">
        <f aca="false">AND(OR(AM84&lt;&gt;AM83,AL84&lt;&gt;AL83),AM84&gt;0)</f>
        <v>#N/A</v>
      </c>
      <c r="AP84" s="0" t="e">
        <f aca="false">OR(AA84,AO84)</f>
        <v>#N/A</v>
      </c>
      <c r="AQ84" s="0" t="e">
        <f aca="false">IF(AL84=AL83,AQ83,AR83)</f>
        <v>#N/A</v>
      </c>
      <c r="AR84" s="0" t="e">
        <f aca="false">AQ84-MOD(-AM84,2)*d*(1+2*SIGN(AQ84))</f>
        <v>#N/A</v>
      </c>
      <c r="AS84" s="0" t="e">
        <f aca="false">g*(AN84*beat)^2/8</f>
        <v>#N/A</v>
      </c>
      <c r="AT84" s="0" t="e">
        <f aca="false">IF(AND(AL84=AL83,AM84=AM83),AT83+1,1)</f>
        <v>#N/A</v>
      </c>
      <c r="AU84" s="0" t="e">
        <f aca="false">($V84-1)*beat</f>
        <v>#N/A</v>
      </c>
      <c r="AV84" s="0" t="e">
        <f aca="false">IF(AM84=1,0,4*AS84*((AT84-1)-(AT84-1)^2/AN84)/AN84)</f>
        <v>#N/A</v>
      </c>
      <c r="AW84" s="0" t="e">
        <f aca="false">IF(AM84=1,AQ84,((AT84-1)*(AR84-AQ84)/AN84)+AQ84)</f>
        <v>#N/A</v>
      </c>
      <c r="AX84" s="0" t="e">
        <f aca="false">IF(AM84=0,NA(),(AU84*_RMX1)+(AV84*_RMY1)+(AW84*_RMZ1))</f>
        <v>#N/A</v>
      </c>
      <c r="AY84" s="0" t="e">
        <f aca="false">IF(AM84=0,NA(),(AU84*_RMX2)+(AV84*_RMY2)+(AW84*_RMZ2))</f>
        <v>#N/A</v>
      </c>
      <c r="BA84" s="0" t="e">
        <f aca="false">IF(AND(BB83=0,OR(AP84=TRUE(),$W84=0)),BA83+1,IF(BB83+BA83=$V84,$V84,BA83))</f>
        <v>#N/A</v>
      </c>
      <c r="BB84" s="0" t="e">
        <f aca="false">IF(AND(AP84=FALSE(),BB83+BA83=$V84,$W84&gt;0),$W84,BB83)</f>
        <v>#N/A</v>
      </c>
      <c r="BC84" s="0" t="e">
        <f aca="false">BB84-1</f>
        <v>#N/A</v>
      </c>
      <c r="BD84" s="0" t="e">
        <f aca="false">AND(OR(BB84&lt;&gt;BB83,BA84&lt;&gt;BA83),BB84&gt;0)</f>
        <v>#N/A</v>
      </c>
      <c r="BE84" s="0" t="e">
        <f aca="false">OR(AP84,BD84)</f>
        <v>#N/A</v>
      </c>
      <c r="BF84" s="0" t="e">
        <f aca="false">IF(BA84=BA83,BF83,BG83)</f>
        <v>#N/A</v>
      </c>
      <c r="BG84" s="0" t="e">
        <f aca="false">BF84-MOD(-BB84,2)*d*(1+2*SIGN(BF84))</f>
        <v>#N/A</v>
      </c>
      <c r="BH84" s="0" t="e">
        <f aca="false">g*(BC84*beat)^2/8</f>
        <v>#N/A</v>
      </c>
      <c r="BI84" s="0" t="e">
        <f aca="false">IF(AND(BA84=BA83,BB84=BB83),BI83+1,1)</f>
        <v>#N/A</v>
      </c>
      <c r="BJ84" s="0" t="e">
        <f aca="false">($V84-1)*beat</f>
        <v>#N/A</v>
      </c>
      <c r="BK84" s="0" t="e">
        <f aca="false">IF(BB84=1,0,4*BH84*((BI84-1)-(BI84-1)^2/BC84)/BC84)</f>
        <v>#N/A</v>
      </c>
      <c r="BL84" s="0" t="e">
        <f aca="false">IF(BB84=1,BF84,((BI84-1)*(BG84-BF84)/BC84)+BF84)</f>
        <v>#N/A</v>
      </c>
      <c r="BM84" s="0" t="e">
        <f aca="false">IF(BB84=0,NA(),(BJ84*_RMX1)+(BK84*_RMY1)+(BL84*_RMZ1))</f>
        <v>#N/A</v>
      </c>
      <c r="BN84" s="0" t="e">
        <f aca="false">IF(BB84=0,NA(),(BJ84*_RMX2)+(BK84*_RMY2)+(BL84*_RMZ2))</f>
        <v>#N/A</v>
      </c>
      <c r="BP84" s="0" t="e">
        <f aca="false">IF(AND(BQ83=0,OR(BE84=TRUE(),$W84=0)),BP83+1,IF(BQ83+BP83=$V84,$V84,BP83))</f>
        <v>#N/A</v>
      </c>
      <c r="BQ84" s="0" t="e">
        <f aca="false">IF(AND(BE84=FALSE(),BQ83+BP83=$V84,$W84&gt;0),$W84,BQ83)</f>
        <v>#N/A</v>
      </c>
      <c r="BR84" s="0" t="e">
        <f aca="false">BQ84-1</f>
        <v>#N/A</v>
      </c>
      <c r="BS84" s="0" t="e">
        <f aca="false">AND(OR(BQ84&lt;&gt;BQ83,BP84&lt;&gt;BP83),BQ84&gt;0)</f>
        <v>#N/A</v>
      </c>
      <c r="BT84" s="0" t="e">
        <f aca="false">OR(BE84,BS84)</f>
        <v>#N/A</v>
      </c>
      <c r="BU84" s="0" t="e">
        <f aca="false">IF(BP84=BP83,BU83,BV83)</f>
        <v>#N/A</v>
      </c>
      <c r="BV84" s="0" t="e">
        <f aca="false">BU84-MOD(-BQ84,2)*d*(1+2*SIGN(BU84))</f>
        <v>#N/A</v>
      </c>
      <c r="BW84" s="0" t="e">
        <f aca="false">g*(BR84*beat)^2/8</f>
        <v>#N/A</v>
      </c>
      <c r="BX84" s="0" t="e">
        <f aca="false">IF(AND(BP84=BP83,BQ84=BQ83),BX83+1,1)</f>
        <v>#N/A</v>
      </c>
      <c r="BY84" s="0" t="e">
        <f aca="false">($V84-1)*beat</f>
        <v>#N/A</v>
      </c>
      <c r="BZ84" s="0" t="e">
        <f aca="false">IF(BQ84=1,0,4*BW84*((BX84-1)-(BX84-1)^2/BR84)/BR84)</f>
        <v>#N/A</v>
      </c>
      <c r="CA84" s="0" t="e">
        <f aca="false">IF(BQ84=1,BU84,((BX84-1)*(BV84-BU84)/BR84)+BU84)</f>
        <v>#N/A</v>
      </c>
      <c r="CB84" s="0" t="e">
        <f aca="false">IF(BQ84=0,NA(),(BY84*_RMX1)+(BZ84*_RMY1)+(CA84*_RMZ1))</f>
        <v>#N/A</v>
      </c>
      <c r="CC84" s="0" t="e">
        <f aca="false">IF(BQ84=0,NA(),(BY84*_RMX2)+(BZ84*_RMY2)+(CA84*_RMZ2))</f>
        <v>#N/A</v>
      </c>
      <c r="CE84" s="0" t="e">
        <f aca="false">IF(AND(CF83=0,OR(BT84=TRUE(),$W84=0)),CE83+1,IF(CF83+CE83=$V84,$V84,CE83))</f>
        <v>#N/A</v>
      </c>
      <c r="CF84" s="0" t="e">
        <f aca="false">IF(AND(BT84=FALSE(),CF83+CE83=$V84,$W84&gt;0),$W84,CF83)</f>
        <v>#N/A</v>
      </c>
      <c r="CG84" s="0" t="e">
        <f aca="false">CF84-1</f>
        <v>#N/A</v>
      </c>
      <c r="CH84" s="0" t="e">
        <f aca="false">AND(OR(CF84&lt;&gt;CF83,CE84&lt;&gt;CE83),CF84&gt;0)</f>
        <v>#N/A</v>
      </c>
      <c r="CI84" s="0" t="e">
        <f aca="false">OR(BT84,CH84)</f>
        <v>#N/A</v>
      </c>
      <c r="CJ84" s="0" t="e">
        <f aca="false">IF(CE84=CE83,CJ83,CK83)</f>
        <v>#N/A</v>
      </c>
      <c r="CK84" s="0" t="e">
        <f aca="false">CJ84-MOD(-CF84,2)*d*(1+2*SIGN(CJ84))</f>
        <v>#N/A</v>
      </c>
      <c r="CL84" s="0" t="e">
        <f aca="false">g*(CG84*beat)^2/8</f>
        <v>#N/A</v>
      </c>
      <c r="CM84" s="0" t="e">
        <f aca="false">IF(AND(CE84=CE83,CF84=CF83),CM83+1,1)</f>
        <v>#N/A</v>
      </c>
      <c r="CN84" s="0" t="e">
        <f aca="false">($V84-1)*beat</f>
        <v>#N/A</v>
      </c>
      <c r="CO84" s="0" t="e">
        <f aca="false">IF(CF84=1,0,4*CL84*((CM84-1)-(CM84-1)^2/CG84)/CG84)</f>
        <v>#N/A</v>
      </c>
      <c r="CP84" s="0" t="e">
        <f aca="false">IF(CF84=1,CJ84,((CM84-1)*(CK84-CJ84)/CG84)+CJ84)</f>
        <v>#N/A</v>
      </c>
      <c r="CQ84" s="0" t="e">
        <f aca="false">IF(CF84=0,NA(),(CN84*_RMX1)+(CO84*_RMY1)+(CP84*_RMZ1))</f>
        <v>#N/A</v>
      </c>
      <c r="CR84" s="0" t="e">
        <f aca="false">IF(CF84=0,NA(),(CN84*_RMX2)+(CO84*_RMY2)+(CP84*_RMZ2))</f>
        <v>#N/A</v>
      </c>
      <c r="CT84" s="0" t="e">
        <f aca="false">IF(AND(CU83=0,OR(CI84=TRUE(),$W84=0)),CT83+1,IF(CU83+CT83=$V84,$V84,CT83))</f>
        <v>#N/A</v>
      </c>
      <c r="CU84" s="0" t="e">
        <f aca="false">IF(AND(CI84=FALSE(),CU83+CT83=$V84,$W84&gt;0),$W84,CU83)</f>
        <v>#N/A</v>
      </c>
      <c r="CV84" s="0" t="e">
        <f aca="false">CU84-1</f>
        <v>#N/A</v>
      </c>
      <c r="CW84" s="0" t="e">
        <f aca="false">AND(OR(CU84&lt;&gt;CU83,CT84&lt;&gt;CT83),CU84&gt;0)</f>
        <v>#N/A</v>
      </c>
      <c r="CX84" s="0" t="e">
        <f aca="false">OR(CI84,CW84)</f>
        <v>#N/A</v>
      </c>
      <c r="CY84" s="0" t="e">
        <f aca="false">IF(CT84=CT83,CY83,CZ83)</f>
        <v>#N/A</v>
      </c>
      <c r="CZ84" s="0" t="e">
        <f aca="false">CY84-MOD(-CU84,2)*d*(1+2*SIGN(CY84))</f>
        <v>#N/A</v>
      </c>
      <c r="DA84" s="0" t="e">
        <f aca="false">g*(CV84*beat)^2/8</f>
        <v>#N/A</v>
      </c>
      <c r="DB84" s="0" t="e">
        <f aca="false">IF(AND(CT84=CT83,CU84=CU83),DB83+1,1)</f>
        <v>#N/A</v>
      </c>
      <c r="DC84" s="0" t="e">
        <f aca="false">($V84-1)*beat</f>
        <v>#N/A</v>
      </c>
      <c r="DD84" s="0" t="e">
        <f aca="false">IF(CU84=1,0,4*DA84*((DB84-1)-(DB84-1)^2/CV84)/CV84)</f>
        <v>#N/A</v>
      </c>
      <c r="DE84" s="0" t="e">
        <f aca="false">IF(CU84=1,CY84,((DB84-1)*(CZ84-CY84)/CV84)+CY84)</f>
        <v>#N/A</v>
      </c>
      <c r="DF84" s="0" t="e">
        <f aca="false">IF(CU84=0,NA(),(DC84*_RMX1)+(DD84*_RMY1)+(DE84*_RMZ1))</f>
        <v>#N/A</v>
      </c>
      <c r="DG84" s="0" t="e">
        <f aca="false">IF(CU84=0,NA(),(DC84*_RMX2)+(DD84*_RMY2)+(DE84*_RMZ2))</f>
        <v>#N/A</v>
      </c>
      <c r="DI84" s="0" t="e">
        <f aca="false">IF(AND(DJ83=0,OR(CX84=TRUE(),$W84=0)),DI83+1,IF(DJ83+DI83=$V84,$V84,DI83))</f>
        <v>#N/A</v>
      </c>
      <c r="DJ84" s="0" t="e">
        <f aca="false">IF(AND(CX84=FALSE(),DJ83+DI83=$V84,$W84&gt;0),$W84,DJ83)</f>
        <v>#N/A</v>
      </c>
      <c r="DK84" s="0" t="e">
        <f aca="false">DJ84-1</f>
        <v>#N/A</v>
      </c>
      <c r="DL84" s="0" t="e">
        <f aca="false">AND(OR(DJ84&lt;&gt;DJ83,DI84&lt;&gt;DI83),DJ84&gt;0)</f>
        <v>#N/A</v>
      </c>
      <c r="DM84" s="0" t="e">
        <f aca="false">OR(CX84,DL84)</f>
        <v>#N/A</v>
      </c>
      <c r="DN84" s="0" t="e">
        <f aca="false">IF(DI84=DI83,DN83,DO83)</f>
        <v>#N/A</v>
      </c>
      <c r="DO84" s="0" t="e">
        <f aca="false">DN84-MOD(-DJ84,2)*d*(1+2*SIGN(DN84))</f>
        <v>#N/A</v>
      </c>
      <c r="DP84" s="0" t="e">
        <f aca="false">g*(DK84*beat)^2/8</f>
        <v>#N/A</v>
      </c>
      <c r="DQ84" s="0" t="e">
        <f aca="false">IF(AND(DI84=DI83,DJ84=DJ83),DQ83+1,1)</f>
        <v>#N/A</v>
      </c>
      <c r="DR84" s="0" t="e">
        <f aca="false">($V84-1)*beat</f>
        <v>#N/A</v>
      </c>
      <c r="DS84" s="0" t="e">
        <f aca="false">IF(DJ84=1,0,4*DP84*((DQ84-1)-(DQ84-1)^2/DK84)/DK84)</f>
        <v>#N/A</v>
      </c>
      <c r="DT84" s="0" t="e">
        <f aca="false">IF(DJ84=1,DN84,((DQ84-1)*(DO84-DN84)/DK84)+DN84)</f>
        <v>#N/A</v>
      </c>
      <c r="DU84" s="0" t="e">
        <f aca="false">IF(DJ84=0,NA(),(DR84*_RMX1)+(DS84*_RMY1)+(DT84*_RMZ1))</f>
        <v>#N/A</v>
      </c>
      <c r="DV84" s="0" t="e">
        <f aca="false">IF(DJ84=0,NA(),(DR84*_RMX2)+(DS84*_RMY2)+(DT84*_RMZ2))</f>
        <v>#N/A</v>
      </c>
    </row>
    <row r="85" customFormat="false" ht="11.25" hidden="false" customHeight="false" outlineLevel="0" collapsed="false">
      <c r="Q85" s="0" t="e">
        <f aca="true">OFFSET($AF$15,INT((ROW()-ROW($Y$15))/2),0)</f>
        <v>#N/A</v>
      </c>
      <c r="R85" s="0" t="n">
        <v>0</v>
      </c>
      <c r="S85" s="0" t="n">
        <f aca="false">-MOD(INT((ROW()-ROW($T$14))/2),2)*d</f>
        <v>-0.3</v>
      </c>
      <c r="T85" s="0" t="e">
        <f aca="false">IF(Q85&lt;&gt;"",(Q85*_RMX1)+(R85*_RMY1)+(S85*_RMZ1),"")</f>
        <v>#N/A</v>
      </c>
      <c r="U85" s="0" t="e">
        <f aca="false">IF(Q85&lt;&gt;"",(Q85*_RMX2)+(R85*_RMY2)+(S85*_RMZ2),"")</f>
        <v>#N/A</v>
      </c>
      <c r="V85" s="0" t="e">
        <f aca="false">IF(ROW()-ROW($V$14)&lt;=beats,ROW()-ROW($V$14),NA())</f>
        <v>#N/A</v>
      </c>
      <c r="W85" s="0" t="n">
        <f aca="true">OFFSET($A$1,MOD(ROW()-1-ROW($W$14),cntss),0)</f>
        <v>3</v>
      </c>
      <c r="X85" s="0" t="e">
        <f aca="false">IF(Y84+X84=$V85,$V85,X84)</f>
        <v>#N/A</v>
      </c>
      <c r="Y85" s="0" t="e">
        <f aca="false">IF(Y84+X84=$V85,$W85,Y84)</f>
        <v>#N/A</v>
      </c>
      <c r="Z85" s="0" t="e">
        <f aca="false">Y85-1</f>
        <v>#N/A</v>
      </c>
      <c r="AA85" s="0" t="e">
        <f aca="false">OR(X85&lt;&gt;X84,AA84="")</f>
        <v>#N/A</v>
      </c>
      <c r="AB85" s="0" t="e">
        <f aca="false">IF(X85=X84,AB84,AC84)</f>
        <v>#N/A</v>
      </c>
      <c r="AC85" s="0" t="e">
        <f aca="false">AB85-MOD(-Y85,2)*d*(1+2*SIGN(AB85))</f>
        <v>#N/A</v>
      </c>
      <c r="AD85" s="0" t="e">
        <f aca="false">g*(Z85*beat)^2/8</f>
        <v>#N/A</v>
      </c>
      <c r="AE85" s="0" t="e">
        <f aca="false">IF(AND(X85=X84,Y85=Y84),AE84+1,1)</f>
        <v>#N/A</v>
      </c>
      <c r="AF85" s="0" t="e">
        <f aca="false">($V85-1)*beat</f>
        <v>#N/A</v>
      </c>
      <c r="AG85" s="0" t="e">
        <f aca="false">IF(Y85=1,0,4*AD85*((AE85-1)-(AE85-1)^2/Z85)/Z85)</f>
        <v>#N/A</v>
      </c>
      <c r="AH85" s="0" t="e">
        <f aca="false">IF(Y85=1,AB85,((AE85-1)*(AC85-AB85)/Z85)+AB85)</f>
        <v>#N/A</v>
      </c>
      <c r="AI85" s="0" t="e">
        <f aca="false">(AF85*_RMX1)+(AG85*_RMY1)+(AH85*_RMZ1)</f>
        <v>#N/A</v>
      </c>
      <c r="AJ85" s="0" t="e">
        <f aca="false">(AF85*_RMX2)+(AG85*_RMY2)+(AH85*_RMZ2)</f>
        <v>#N/A</v>
      </c>
      <c r="AL85" s="0" t="e">
        <f aca="false">IF(AND(AM84=0,OR(AA85=TRUE(),$W85=0)),AL84+1,IF(AM84+AL84=$V85,$V85,AL84))</f>
        <v>#N/A</v>
      </c>
      <c r="AM85" s="0" t="e">
        <f aca="false">IF(AND(AA85=FALSE(),AM84+AL84=$V85,$W85&gt;0),$W85,AM84)</f>
        <v>#N/A</v>
      </c>
      <c r="AN85" s="0" t="e">
        <f aca="false">AM85-1</f>
        <v>#N/A</v>
      </c>
      <c r="AO85" s="0" t="e">
        <f aca="false">AND(OR(AM85&lt;&gt;AM84,AL85&lt;&gt;AL84),AM85&gt;0)</f>
        <v>#N/A</v>
      </c>
      <c r="AP85" s="0" t="e">
        <f aca="false">OR(AA85,AO85)</f>
        <v>#N/A</v>
      </c>
      <c r="AQ85" s="0" t="e">
        <f aca="false">IF(AL85=AL84,AQ84,AR84)</f>
        <v>#N/A</v>
      </c>
      <c r="AR85" s="0" t="e">
        <f aca="false">AQ85-MOD(-AM85,2)*d*(1+2*SIGN(AQ85))</f>
        <v>#N/A</v>
      </c>
      <c r="AS85" s="0" t="e">
        <f aca="false">g*(AN85*beat)^2/8</f>
        <v>#N/A</v>
      </c>
      <c r="AT85" s="0" t="e">
        <f aca="false">IF(AND(AL85=AL84,AM85=AM84),AT84+1,1)</f>
        <v>#N/A</v>
      </c>
      <c r="AU85" s="0" t="e">
        <f aca="false">($V85-1)*beat</f>
        <v>#N/A</v>
      </c>
      <c r="AV85" s="0" t="e">
        <f aca="false">IF(AM85=1,0,4*AS85*((AT85-1)-(AT85-1)^2/AN85)/AN85)</f>
        <v>#N/A</v>
      </c>
      <c r="AW85" s="0" t="e">
        <f aca="false">IF(AM85=1,AQ85,((AT85-1)*(AR85-AQ85)/AN85)+AQ85)</f>
        <v>#N/A</v>
      </c>
      <c r="AX85" s="0" t="e">
        <f aca="false">IF(AM85=0,NA(),(AU85*_RMX1)+(AV85*_RMY1)+(AW85*_RMZ1))</f>
        <v>#N/A</v>
      </c>
      <c r="AY85" s="0" t="e">
        <f aca="false">IF(AM85=0,NA(),(AU85*_RMX2)+(AV85*_RMY2)+(AW85*_RMZ2))</f>
        <v>#N/A</v>
      </c>
      <c r="BA85" s="0" t="e">
        <f aca="false">IF(AND(BB84=0,OR(AP85=TRUE(),$W85=0)),BA84+1,IF(BB84+BA84=$V85,$V85,BA84))</f>
        <v>#N/A</v>
      </c>
      <c r="BB85" s="0" t="e">
        <f aca="false">IF(AND(AP85=FALSE(),BB84+BA84=$V85,$W85&gt;0),$W85,BB84)</f>
        <v>#N/A</v>
      </c>
      <c r="BC85" s="0" t="e">
        <f aca="false">BB85-1</f>
        <v>#N/A</v>
      </c>
      <c r="BD85" s="0" t="e">
        <f aca="false">AND(OR(BB85&lt;&gt;BB84,BA85&lt;&gt;BA84),BB85&gt;0)</f>
        <v>#N/A</v>
      </c>
      <c r="BE85" s="0" t="e">
        <f aca="false">OR(AP85,BD85)</f>
        <v>#N/A</v>
      </c>
      <c r="BF85" s="0" t="e">
        <f aca="false">IF(BA85=BA84,BF84,BG84)</f>
        <v>#N/A</v>
      </c>
      <c r="BG85" s="0" t="e">
        <f aca="false">BF85-MOD(-BB85,2)*d*(1+2*SIGN(BF85))</f>
        <v>#N/A</v>
      </c>
      <c r="BH85" s="0" t="e">
        <f aca="false">g*(BC85*beat)^2/8</f>
        <v>#N/A</v>
      </c>
      <c r="BI85" s="0" t="e">
        <f aca="false">IF(AND(BA85=BA84,BB85=BB84),BI84+1,1)</f>
        <v>#N/A</v>
      </c>
      <c r="BJ85" s="0" t="e">
        <f aca="false">($V85-1)*beat</f>
        <v>#N/A</v>
      </c>
      <c r="BK85" s="0" t="e">
        <f aca="false">IF(BB85=1,0,4*BH85*((BI85-1)-(BI85-1)^2/BC85)/BC85)</f>
        <v>#N/A</v>
      </c>
      <c r="BL85" s="0" t="e">
        <f aca="false">IF(BB85=1,BF85,((BI85-1)*(BG85-BF85)/BC85)+BF85)</f>
        <v>#N/A</v>
      </c>
      <c r="BM85" s="0" t="e">
        <f aca="false">IF(BB85=0,NA(),(BJ85*_RMX1)+(BK85*_RMY1)+(BL85*_RMZ1))</f>
        <v>#N/A</v>
      </c>
      <c r="BN85" s="0" t="e">
        <f aca="false">IF(BB85=0,NA(),(BJ85*_RMX2)+(BK85*_RMY2)+(BL85*_RMZ2))</f>
        <v>#N/A</v>
      </c>
      <c r="BP85" s="0" t="e">
        <f aca="false">IF(AND(BQ84=0,OR(BE85=TRUE(),$W85=0)),BP84+1,IF(BQ84+BP84=$V85,$V85,BP84))</f>
        <v>#N/A</v>
      </c>
      <c r="BQ85" s="0" t="e">
        <f aca="false">IF(AND(BE85=FALSE(),BQ84+BP84=$V85,$W85&gt;0),$W85,BQ84)</f>
        <v>#N/A</v>
      </c>
      <c r="BR85" s="0" t="e">
        <f aca="false">BQ85-1</f>
        <v>#N/A</v>
      </c>
      <c r="BS85" s="0" t="e">
        <f aca="false">AND(OR(BQ85&lt;&gt;BQ84,BP85&lt;&gt;BP84),BQ85&gt;0)</f>
        <v>#N/A</v>
      </c>
      <c r="BT85" s="0" t="e">
        <f aca="false">OR(BE85,BS85)</f>
        <v>#N/A</v>
      </c>
      <c r="BU85" s="0" t="e">
        <f aca="false">IF(BP85=BP84,BU84,BV84)</f>
        <v>#N/A</v>
      </c>
      <c r="BV85" s="0" t="e">
        <f aca="false">BU85-MOD(-BQ85,2)*d*(1+2*SIGN(BU85))</f>
        <v>#N/A</v>
      </c>
      <c r="BW85" s="0" t="e">
        <f aca="false">g*(BR85*beat)^2/8</f>
        <v>#N/A</v>
      </c>
      <c r="BX85" s="0" t="e">
        <f aca="false">IF(AND(BP85=BP84,BQ85=BQ84),BX84+1,1)</f>
        <v>#N/A</v>
      </c>
      <c r="BY85" s="0" t="e">
        <f aca="false">($V85-1)*beat</f>
        <v>#N/A</v>
      </c>
      <c r="BZ85" s="0" t="e">
        <f aca="false">IF(BQ85=1,0,4*BW85*((BX85-1)-(BX85-1)^2/BR85)/BR85)</f>
        <v>#N/A</v>
      </c>
      <c r="CA85" s="0" t="e">
        <f aca="false">IF(BQ85=1,BU85,((BX85-1)*(BV85-BU85)/BR85)+BU85)</f>
        <v>#N/A</v>
      </c>
      <c r="CB85" s="0" t="e">
        <f aca="false">IF(BQ85=0,NA(),(BY85*_RMX1)+(BZ85*_RMY1)+(CA85*_RMZ1))</f>
        <v>#N/A</v>
      </c>
      <c r="CC85" s="0" t="e">
        <f aca="false">IF(BQ85=0,NA(),(BY85*_RMX2)+(BZ85*_RMY2)+(CA85*_RMZ2))</f>
        <v>#N/A</v>
      </c>
      <c r="CE85" s="0" t="e">
        <f aca="false">IF(AND(CF84=0,OR(BT85=TRUE(),$W85=0)),CE84+1,IF(CF84+CE84=$V85,$V85,CE84))</f>
        <v>#N/A</v>
      </c>
      <c r="CF85" s="0" t="e">
        <f aca="false">IF(AND(BT85=FALSE(),CF84+CE84=$V85,$W85&gt;0),$W85,CF84)</f>
        <v>#N/A</v>
      </c>
      <c r="CG85" s="0" t="e">
        <f aca="false">CF85-1</f>
        <v>#N/A</v>
      </c>
      <c r="CH85" s="0" t="e">
        <f aca="false">AND(OR(CF85&lt;&gt;CF84,CE85&lt;&gt;CE84),CF85&gt;0)</f>
        <v>#N/A</v>
      </c>
      <c r="CI85" s="0" t="e">
        <f aca="false">OR(BT85,CH85)</f>
        <v>#N/A</v>
      </c>
      <c r="CJ85" s="0" t="e">
        <f aca="false">IF(CE85=CE84,CJ84,CK84)</f>
        <v>#N/A</v>
      </c>
      <c r="CK85" s="0" t="e">
        <f aca="false">CJ85-MOD(-CF85,2)*d*(1+2*SIGN(CJ85))</f>
        <v>#N/A</v>
      </c>
      <c r="CL85" s="0" t="e">
        <f aca="false">g*(CG85*beat)^2/8</f>
        <v>#N/A</v>
      </c>
      <c r="CM85" s="0" t="e">
        <f aca="false">IF(AND(CE85=CE84,CF85=CF84),CM84+1,1)</f>
        <v>#N/A</v>
      </c>
      <c r="CN85" s="0" t="e">
        <f aca="false">($V85-1)*beat</f>
        <v>#N/A</v>
      </c>
      <c r="CO85" s="0" t="e">
        <f aca="false">IF(CF85=1,0,4*CL85*((CM85-1)-(CM85-1)^2/CG85)/CG85)</f>
        <v>#N/A</v>
      </c>
      <c r="CP85" s="0" t="e">
        <f aca="false">IF(CF85=1,CJ85,((CM85-1)*(CK85-CJ85)/CG85)+CJ85)</f>
        <v>#N/A</v>
      </c>
      <c r="CQ85" s="0" t="e">
        <f aca="false">IF(CF85=0,NA(),(CN85*_RMX1)+(CO85*_RMY1)+(CP85*_RMZ1))</f>
        <v>#N/A</v>
      </c>
      <c r="CR85" s="0" t="e">
        <f aca="false">IF(CF85=0,NA(),(CN85*_RMX2)+(CO85*_RMY2)+(CP85*_RMZ2))</f>
        <v>#N/A</v>
      </c>
      <c r="CT85" s="0" t="e">
        <f aca="false">IF(AND(CU84=0,OR(CI85=TRUE(),$W85=0)),CT84+1,IF(CU84+CT84=$V85,$V85,CT84))</f>
        <v>#N/A</v>
      </c>
      <c r="CU85" s="0" t="e">
        <f aca="false">IF(AND(CI85=FALSE(),CU84+CT84=$V85,$W85&gt;0),$W85,CU84)</f>
        <v>#N/A</v>
      </c>
      <c r="CV85" s="0" t="e">
        <f aca="false">CU85-1</f>
        <v>#N/A</v>
      </c>
      <c r="CW85" s="0" t="e">
        <f aca="false">AND(OR(CU85&lt;&gt;CU84,CT85&lt;&gt;CT84),CU85&gt;0)</f>
        <v>#N/A</v>
      </c>
      <c r="CX85" s="0" t="e">
        <f aca="false">OR(CI85,CW85)</f>
        <v>#N/A</v>
      </c>
      <c r="CY85" s="0" t="e">
        <f aca="false">IF(CT85=CT84,CY84,CZ84)</f>
        <v>#N/A</v>
      </c>
      <c r="CZ85" s="0" t="e">
        <f aca="false">CY85-MOD(-CU85,2)*d*(1+2*SIGN(CY85))</f>
        <v>#N/A</v>
      </c>
      <c r="DA85" s="0" t="e">
        <f aca="false">g*(CV85*beat)^2/8</f>
        <v>#N/A</v>
      </c>
      <c r="DB85" s="0" t="e">
        <f aca="false">IF(AND(CT85=CT84,CU85=CU84),DB84+1,1)</f>
        <v>#N/A</v>
      </c>
      <c r="DC85" s="0" t="e">
        <f aca="false">($V85-1)*beat</f>
        <v>#N/A</v>
      </c>
      <c r="DD85" s="0" t="e">
        <f aca="false">IF(CU85=1,0,4*DA85*((DB85-1)-(DB85-1)^2/CV85)/CV85)</f>
        <v>#N/A</v>
      </c>
      <c r="DE85" s="0" t="e">
        <f aca="false">IF(CU85=1,CY85,((DB85-1)*(CZ85-CY85)/CV85)+CY85)</f>
        <v>#N/A</v>
      </c>
      <c r="DF85" s="0" t="e">
        <f aca="false">IF(CU85=0,NA(),(DC85*_RMX1)+(DD85*_RMY1)+(DE85*_RMZ1))</f>
        <v>#N/A</v>
      </c>
      <c r="DG85" s="0" t="e">
        <f aca="false">IF(CU85=0,NA(),(DC85*_RMX2)+(DD85*_RMY2)+(DE85*_RMZ2))</f>
        <v>#N/A</v>
      </c>
      <c r="DI85" s="0" t="e">
        <f aca="false">IF(AND(DJ84=0,OR(CX85=TRUE(),$W85=0)),DI84+1,IF(DJ84+DI84=$V85,$V85,DI84))</f>
        <v>#N/A</v>
      </c>
      <c r="DJ85" s="0" t="e">
        <f aca="false">IF(AND(CX85=FALSE(),DJ84+DI84=$V85,$W85&gt;0),$W85,DJ84)</f>
        <v>#N/A</v>
      </c>
      <c r="DK85" s="0" t="e">
        <f aca="false">DJ85-1</f>
        <v>#N/A</v>
      </c>
      <c r="DL85" s="0" t="e">
        <f aca="false">AND(OR(DJ85&lt;&gt;DJ84,DI85&lt;&gt;DI84),DJ85&gt;0)</f>
        <v>#N/A</v>
      </c>
      <c r="DM85" s="0" t="e">
        <f aca="false">OR(CX85,DL85)</f>
        <v>#N/A</v>
      </c>
      <c r="DN85" s="0" t="e">
        <f aca="false">IF(DI85=DI84,DN84,DO84)</f>
        <v>#N/A</v>
      </c>
      <c r="DO85" s="0" t="e">
        <f aca="false">DN85-MOD(-DJ85,2)*d*(1+2*SIGN(DN85))</f>
        <v>#N/A</v>
      </c>
      <c r="DP85" s="0" t="e">
        <f aca="false">g*(DK85*beat)^2/8</f>
        <v>#N/A</v>
      </c>
      <c r="DQ85" s="0" t="e">
        <f aca="false">IF(AND(DI85=DI84,DJ85=DJ84),DQ84+1,1)</f>
        <v>#N/A</v>
      </c>
      <c r="DR85" s="0" t="e">
        <f aca="false">($V85-1)*beat</f>
        <v>#N/A</v>
      </c>
      <c r="DS85" s="0" t="e">
        <f aca="false">IF(DJ85=1,0,4*DP85*((DQ85-1)-(DQ85-1)^2/DK85)/DK85)</f>
        <v>#N/A</v>
      </c>
      <c r="DT85" s="0" t="e">
        <f aca="false">IF(DJ85=1,DN85,((DQ85-1)*(DO85-DN85)/DK85)+DN85)</f>
        <v>#N/A</v>
      </c>
      <c r="DU85" s="0" t="e">
        <f aca="false">IF(DJ85=0,NA(),(DR85*_RMX1)+(DS85*_RMY1)+(DT85*_RMZ1))</f>
        <v>#N/A</v>
      </c>
      <c r="DV85" s="0" t="e">
        <f aca="false">IF(DJ85=0,NA(),(DR85*_RMX2)+(DS85*_RMY2)+(DT85*_RMZ2))</f>
        <v>#N/A</v>
      </c>
    </row>
    <row r="86" customFormat="false" ht="11.25" hidden="false" customHeight="false" outlineLevel="0" collapsed="false">
      <c r="Q86" s="0" t="e">
        <f aca="true">OFFSET($AF$15,INT((ROW()-ROW($Y$15))/2),0)</f>
        <v>#N/A</v>
      </c>
      <c r="R86" s="0" t="n">
        <v>0</v>
      </c>
      <c r="S86" s="0" t="n">
        <f aca="false">-MOD(INT((ROW()-ROW($T$14))/2),2)*d</f>
        <v>-0</v>
      </c>
      <c r="T86" s="0" t="e">
        <f aca="false">IF(Q86&lt;&gt;"",(Q86*_RMX1)+(R86*_RMY1)+(S86*_RMZ1),"")</f>
        <v>#N/A</v>
      </c>
      <c r="U86" s="0" t="e">
        <f aca="false">IF(Q86&lt;&gt;"",(Q86*_RMX2)+(R86*_RMY2)+(S86*_RMZ2),"")</f>
        <v>#N/A</v>
      </c>
      <c r="V86" s="0" t="e">
        <f aca="false">IF(ROW()-ROW($V$14)&lt;=beats,ROW()-ROW($V$14),NA())</f>
        <v>#N/A</v>
      </c>
      <c r="W86" s="0" t="n">
        <f aca="true">OFFSET($A$1,MOD(ROW()-1-ROW($W$14),cntss),0)</f>
        <v>4</v>
      </c>
      <c r="X86" s="0" t="e">
        <f aca="false">IF(Y85+X85=$V86,$V86,X85)</f>
        <v>#N/A</v>
      </c>
      <c r="Y86" s="0" t="e">
        <f aca="false">IF(Y85+X85=$V86,$W86,Y85)</f>
        <v>#N/A</v>
      </c>
      <c r="Z86" s="0" t="e">
        <f aca="false">Y86-1</f>
        <v>#N/A</v>
      </c>
      <c r="AA86" s="0" t="e">
        <f aca="false">OR(X86&lt;&gt;X85,AA85="")</f>
        <v>#N/A</v>
      </c>
      <c r="AB86" s="0" t="e">
        <f aca="false">IF(X86=X85,AB85,AC85)</f>
        <v>#N/A</v>
      </c>
      <c r="AC86" s="0" t="e">
        <f aca="false">AB86-MOD(-Y86,2)*d*(1+2*SIGN(AB86))</f>
        <v>#N/A</v>
      </c>
      <c r="AD86" s="0" t="e">
        <f aca="false">g*(Z86*beat)^2/8</f>
        <v>#N/A</v>
      </c>
      <c r="AE86" s="0" t="e">
        <f aca="false">IF(AND(X86=X85,Y86=Y85),AE85+1,1)</f>
        <v>#N/A</v>
      </c>
      <c r="AF86" s="0" t="e">
        <f aca="false">($V86-1)*beat</f>
        <v>#N/A</v>
      </c>
      <c r="AG86" s="0" t="e">
        <f aca="false">IF(Y86=1,0,4*AD86*((AE86-1)-(AE86-1)^2/Z86)/Z86)</f>
        <v>#N/A</v>
      </c>
      <c r="AH86" s="0" t="e">
        <f aca="false">IF(Y86=1,AB86,((AE86-1)*(AC86-AB86)/Z86)+AB86)</f>
        <v>#N/A</v>
      </c>
      <c r="AI86" s="0" t="e">
        <f aca="false">(AF86*_RMX1)+(AG86*_RMY1)+(AH86*_RMZ1)</f>
        <v>#N/A</v>
      </c>
      <c r="AJ86" s="0" t="e">
        <f aca="false">(AF86*_RMX2)+(AG86*_RMY2)+(AH86*_RMZ2)</f>
        <v>#N/A</v>
      </c>
      <c r="AL86" s="0" t="e">
        <f aca="false">IF(AND(AM85=0,OR(AA86=TRUE(),$W86=0)),AL85+1,IF(AM85+AL85=$V86,$V86,AL85))</f>
        <v>#N/A</v>
      </c>
      <c r="AM86" s="0" t="e">
        <f aca="false">IF(AND(AA86=FALSE(),AM85+AL85=$V86,$W86&gt;0),$W86,AM85)</f>
        <v>#N/A</v>
      </c>
      <c r="AN86" s="0" t="e">
        <f aca="false">AM86-1</f>
        <v>#N/A</v>
      </c>
      <c r="AO86" s="0" t="e">
        <f aca="false">AND(OR(AM86&lt;&gt;AM85,AL86&lt;&gt;AL85),AM86&gt;0)</f>
        <v>#N/A</v>
      </c>
      <c r="AP86" s="0" t="e">
        <f aca="false">OR(AA86,AO86)</f>
        <v>#N/A</v>
      </c>
      <c r="AQ86" s="0" t="e">
        <f aca="false">IF(AL86=AL85,AQ85,AR85)</f>
        <v>#N/A</v>
      </c>
      <c r="AR86" s="0" t="e">
        <f aca="false">AQ86-MOD(-AM86,2)*d*(1+2*SIGN(AQ86))</f>
        <v>#N/A</v>
      </c>
      <c r="AS86" s="0" t="e">
        <f aca="false">g*(AN86*beat)^2/8</f>
        <v>#N/A</v>
      </c>
      <c r="AT86" s="0" t="e">
        <f aca="false">IF(AND(AL86=AL85,AM86=AM85),AT85+1,1)</f>
        <v>#N/A</v>
      </c>
      <c r="AU86" s="0" t="e">
        <f aca="false">($V86-1)*beat</f>
        <v>#N/A</v>
      </c>
      <c r="AV86" s="0" t="e">
        <f aca="false">IF(AM86=1,0,4*AS86*((AT86-1)-(AT86-1)^2/AN86)/AN86)</f>
        <v>#N/A</v>
      </c>
      <c r="AW86" s="0" t="e">
        <f aca="false">IF(AM86=1,AQ86,((AT86-1)*(AR86-AQ86)/AN86)+AQ86)</f>
        <v>#N/A</v>
      </c>
      <c r="AX86" s="0" t="e">
        <f aca="false">IF(AM86=0,NA(),(AU86*_RMX1)+(AV86*_RMY1)+(AW86*_RMZ1))</f>
        <v>#N/A</v>
      </c>
      <c r="AY86" s="0" t="e">
        <f aca="false">IF(AM86=0,NA(),(AU86*_RMX2)+(AV86*_RMY2)+(AW86*_RMZ2))</f>
        <v>#N/A</v>
      </c>
      <c r="BA86" s="0" t="e">
        <f aca="false">IF(AND(BB85=0,OR(AP86=TRUE(),$W86=0)),BA85+1,IF(BB85+BA85=$V86,$V86,BA85))</f>
        <v>#N/A</v>
      </c>
      <c r="BB86" s="0" t="e">
        <f aca="false">IF(AND(AP86=FALSE(),BB85+BA85=$V86,$W86&gt;0),$W86,BB85)</f>
        <v>#N/A</v>
      </c>
      <c r="BC86" s="0" t="e">
        <f aca="false">BB86-1</f>
        <v>#N/A</v>
      </c>
      <c r="BD86" s="0" t="e">
        <f aca="false">AND(OR(BB86&lt;&gt;BB85,BA86&lt;&gt;BA85),BB86&gt;0)</f>
        <v>#N/A</v>
      </c>
      <c r="BE86" s="0" t="e">
        <f aca="false">OR(AP86,BD86)</f>
        <v>#N/A</v>
      </c>
      <c r="BF86" s="0" t="e">
        <f aca="false">IF(BA86=BA85,BF85,BG85)</f>
        <v>#N/A</v>
      </c>
      <c r="BG86" s="0" t="e">
        <f aca="false">BF86-MOD(-BB86,2)*d*(1+2*SIGN(BF86))</f>
        <v>#N/A</v>
      </c>
      <c r="BH86" s="0" t="e">
        <f aca="false">g*(BC86*beat)^2/8</f>
        <v>#N/A</v>
      </c>
      <c r="BI86" s="0" t="e">
        <f aca="false">IF(AND(BA86=BA85,BB86=BB85),BI85+1,1)</f>
        <v>#N/A</v>
      </c>
      <c r="BJ86" s="0" t="e">
        <f aca="false">($V86-1)*beat</f>
        <v>#N/A</v>
      </c>
      <c r="BK86" s="0" t="e">
        <f aca="false">IF(BB86=1,0,4*BH86*((BI86-1)-(BI86-1)^2/BC86)/BC86)</f>
        <v>#N/A</v>
      </c>
      <c r="BL86" s="0" t="e">
        <f aca="false">IF(BB86=1,BF86,((BI86-1)*(BG86-BF86)/BC86)+BF86)</f>
        <v>#N/A</v>
      </c>
      <c r="BM86" s="0" t="e">
        <f aca="false">IF(BB86=0,NA(),(BJ86*_RMX1)+(BK86*_RMY1)+(BL86*_RMZ1))</f>
        <v>#N/A</v>
      </c>
      <c r="BN86" s="0" t="e">
        <f aca="false">IF(BB86=0,NA(),(BJ86*_RMX2)+(BK86*_RMY2)+(BL86*_RMZ2))</f>
        <v>#N/A</v>
      </c>
      <c r="BP86" s="0" t="e">
        <f aca="false">IF(AND(BQ85=0,OR(BE86=TRUE(),$W86=0)),BP85+1,IF(BQ85+BP85=$V86,$V86,BP85))</f>
        <v>#N/A</v>
      </c>
      <c r="BQ86" s="0" t="e">
        <f aca="false">IF(AND(BE86=FALSE(),BQ85+BP85=$V86,$W86&gt;0),$W86,BQ85)</f>
        <v>#N/A</v>
      </c>
      <c r="BR86" s="0" t="e">
        <f aca="false">BQ86-1</f>
        <v>#N/A</v>
      </c>
      <c r="BS86" s="0" t="e">
        <f aca="false">AND(OR(BQ86&lt;&gt;BQ85,BP86&lt;&gt;BP85),BQ86&gt;0)</f>
        <v>#N/A</v>
      </c>
      <c r="BT86" s="0" t="e">
        <f aca="false">OR(BE86,BS86)</f>
        <v>#N/A</v>
      </c>
      <c r="BU86" s="0" t="e">
        <f aca="false">IF(BP86=BP85,BU85,BV85)</f>
        <v>#N/A</v>
      </c>
      <c r="BV86" s="0" t="e">
        <f aca="false">BU86-MOD(-BQ86,2)*d*(1+2*SIGN(BU86))</f>
        <v>#N/A</v>
      </c>
      <c r="BW86" s="0" t="e">
        <f aca="false">g*(BR86*beat)^2/8</f>
        <v>#N/A</v>
      </c>
      <c r="BX86" s="0" t="e">
        <f aca="false">IF(AND(BP86=BP85,BQ86=BQ85),BX85+1,1)</f>
        <v>#N/A</v>
      </c>
      <c r="BY86" s="0" t="e">
        <f aca="false">($V86-1)*beat</f>
        <v>#N/A</v>
      </c>
      <c r="BZ86" s="0" t="e">
        <f aca="false">IF(BQ86=1,0,4*BW86*((BX86-1)-(BX86-1)^2/BR86)/BR86)</f>
        <v>#N/A</v>
      </c>
      <c r="CA86" s="0" t="e">
        <f aca="false">IF(BQ86=1,BU86,((BX86-1)*(BV86-BU86)/BR86)+BU86)</f>
        <v>#N/A</v>
      </c>
      <c r="CB86" s="0" t="e">
        <f aca="false">IF(BQ86=0,NA(),(BY86*_RMX1)+(BZ86*_RMY1)+(CA86*_RMZ1))</f>
        <v>#N/A</v>
      </c>
      <c r="CC86" s="0" t="e">
        <f aca="false">IF(BQ86=0,NA(),(BY86*_RMX2)+(BZ86*_RMY2)+(CA86*_RMZ2))</f>
        <v>#N/A</v>
      </c>
      <c r="CE86" s="0" t="e">
        <f aca="false">IF(AND(CF85=0,OR(BT86=TRUE(),$W86=0)),CE85+1,IF(CF85+CE85=$V86,$V86,CE85))</f>
        <v>#N/A</v>
      </c>
      <c r="CF86" s="0" t="e">
        <f aca="false">IF(AND(BT86=FALSE(),CF85+CE85=$V86,$W86&gt;0),$W86,CF85)</f>
        <v>#N/A</v>
      </c>
      <c r="CG86" s="0" t="e">
        <f aca="false">CF86-1</f>
        <v>#N/A</v>
      </c>
      <c r="CH86" s="0" t="e">
        <f aca="false">AND(OR(CF86&lt;&gt;CF85,CE86&lt;&gt;CE85),CF86&gt;0)</f>
        <v>#N/A</v>
      </c>
      <c r="CI86" s="0" t="e">
        <f aca="false">OR(BT86,CH86)</f>
        <v>#N/A</v>
      </c>
      <c r="CJ86" s="0" t="e">
        <f aca="false">IF(CE86=CE85,CJ85,CK85)</f>
        <v>#N/A</v>
      </c>
      <c r="CK86" s="0" t="e">
        <f aca="false">CJ86-MOD(-CF86,2)*d*(1+2*SIGN(CJ86))</f>
        <v>#N/A</v>
      </c>
      <c r="CL86" s="0" t="e">
        <f aca="false">g*(CG86*beat)^2/8</f>
        <v>#N/A</v>
      </c>
      <c r="CM86" s="0" t="e">
        <f aca="false">IF(AND(CE86=CE85,CF86=CF85),CM85+1,1)</f>
        <v>#N/A</v>
      </c>
      <c r="CN86" s="0" t="e">
        <f aca="false">($V86-1)*beat</f>
        <v>#N/A</v>
      </c>
      <c r="CO86" s="0" t="e">
        <f aca="false">IF(CF86=1,0,4*CL86*((CM86-1)-(CM86-1)^2/CG86)/CG86)</f>
        <v>#N/A</v>
      </c>
      <c r="CP86" s="0" t="e">
        <f aca="false">IF(CF86=1,CJ86,((CM86-1)*(CK86-CJ86)/CG86)+CJ86)</f>
        <v>#N/A</v>
      </c>
      <c r="CQ86" s="0" t="e">
        <f aca="false">IF(CF86=0,NA(),(CN86*_RMX1)+(CO86*_RMY1)+(CP86*_RMZ1))</f>
        <v>#N/A</v>
      </c>
      <c r="CR86" s="0" t="e">
        <f aca="false">IF(CF86=0,NA(),(CN86*_RMX2)+(CO86*_RMY2)+(CP86*_RMZ2))</f>
        <v>#N/A</v>
      </c>
      <c r="CT86" s="0" t="e">
        <f aca="false">IF(AND(CU85=0,OR(CI86=TRUE(),$W86=0)),CT85+1,IF(CU85+CT85=$V86,$V86,CT85))</f>
        <v>#N/A</v>
      </c>
      <c r="CU86" s="0" t="e">
        <f aca="false">IF(AND(CI86=FALSE(),CU85+CT85=$V86,$W86&gt;0),$W86,CU85)</f>
        <v>#N/A</v>
      </c>
      <c r="CV86" s="0" t="e">
        <f aca="false">CU86-1</f>
        <v>#N/A</v>
      </c>
      <c r="CW86" s="0" t="e">
        <f aca="false">AND(OR(CU86&lt;&gt;CU85,CT86&lt;&gt;CT85),CU86&gt;0)</f>
        <v>#N/A</v>
      </c>
      <c r="CX86" s="0" t="e">
        <f aca="false">OR(CI86,CW86)</f>
        <v>#N/A</v>
      </c>
      <c r="CY86" s="0" t="e">
        <f aca="false">IF(CT86=CT85,CY85,CZ85)</f>
        <v>#N/A</v>
      </c>
      <c r="CZ86" s="0" t="e">
        <f aca="false">CY86-MOD(-CU86,2)*d*(1+2*SIGN(CY86))</f>
        <v>#N/A</v>
      </c>
      <c r="DA86" s="0" t="e">
        <f aca="false">g*(CV86*beat)^2/8</f>
        <v>#N/A</v>
      </c>
      <c r="DB86" s="0" t="e">
        <f aca="false">IF(AND(CT86=CT85,CU86=CU85),DB85+1,1)</f>
        <v>#N/A</v>
      </c>
      <c r="DC86" s="0" t="e">
        <f aca="false">($V86-1)*beat</f>
        <v>#N/A</v>
      </c>
      <c r="DD86" s="0" t="e">
        <f aca="false">IF(CU86=1,0,4*DA86*((DB86-1)-(DB86-1)^2/CV86)/CV86)</f>
        <v>#N/A</v>
      </c>
      <c r="DE86" s="0" t="e">
        <f aca="false">IF(CU86=1,CY86,((DB86-1)*(CZ86-CY86)/CV86)+CY86)</f>
        <v>#N/A</v>
      </c>
      <c r="DF86" s="0" t="e">
        <f aca="false">IF(CU86=0,NA(),(DC86*_RMX1)+(DD86*_RMY1)+(DE86*_RMZ1))</f>
        <v>#N/A</v>
      </c>
      <c r="DG86" s="0" t="e">
        <f aca="false">IF(CU86=0,NA(),(DC86*_RMX2)+(DD86*_RMY2)+(DE86*_RMZ2))</f>
        <v>#N/A</v>
      </c>
      <c r="DI86" s="0" t="e">
        <f aca="false">IF(AND(DJ85=0,OR(CX86=TRUE(),$W86=0)),DI85+1,IF(DJ85+DI85=$V86,$V86,DI85))</f>
        <v>#N/A</v>
      </c>
      <c r="DJ86" s="0" t="e">
        <f aca="false">IF(AND(CX86=FALSE(),DJ85+DI85=$V86,$W86&gt;0),$W86,DJ85)</f>
        <v>#N/A</v>
      </c>
      <c r="DK86" s="0" t="e">
        <f aca="false">DJ86-1</f>
        <v>#N/A</v>
      </c>
      <c r="DL86" s="0" t="e">
        <f aca="false">AND(OR(DJ86&lt;&gt;DJ85,DI86&lt;&gt;DI85),DJ86&gt;0)</f>
        <v>#N/A</v>
      </c>
      <c r="DM86" s="0" t="e">
        <f aca="false">OR(CX86,DL86)</f>
        <v>#N/A</v>
      </c>
      <c r="DN86" s="0" t="e">
        <f aca="false">IF(DI86=DI85,DN85,DO85)</f>
        <v>#N/A</v>
      </c>
      <c r="DO86" s="0" t="e">
        <f aca="false">DN86-MOD(-DJ86,2)*d*(1+2*SIGN(DN86))</f>
        <v>#N/A</v>
      </c>
      <c r="DP86" s="0" t="e">
        <f aca="false">g*(DK86*beat)^2/8</f>
        <v>#N/A</v>
      </c>
      <c r="DQ86" s="0" t="e">
        <f aca="false">IF(AND(DI86=DI85,DJ86=DJ85),DQ85+1,1)</f>
        <v>#N/A</v>
      </c>
      <c r="DR86" s="0" t="e">
        <f aca="false">($V86-1)*beat</f>
        <v>#N/A</v>
      </c>
      <c r="DS86" s="0" t="e">
        <f aca="false">IF(DJ86=1,0,4*DP86*((DQ86-1)-(DQ86-1)^2/DK86)/DK86)</f>
        <v>#N/A</v>
      </c>
      <c r="DT86" s="0" t="e">
        <f aca="false">IF(DJ86=1,DN86,((DQ86-1)*(DO86-DN86)/DK86)+DN86)</f>
        <v>#N/A</v>
      </c>
      <c r="DU86" s="0" t="e">
        <f aca="false">IF(DJ86=0,NA(),(DR86*_RMX1)+(DS86*_RMY1)+(DT86*_RMZ1))</f>
        <v>#N/A</v>
      </c>
      <c r="DV86" s="0" t="e">
        <f aca="false">IF(DJ86=0,NA(),(DR86*_RMX2)+(DS86*_RMY2)+(DT86*_RMZ2))</f>
        <v>#N/A</v>
      </c>
    </row>
    <row r="87" customFormat="false" ht="11.25" hidden="false" customHeight="false" outlineLevel="0" collapsed="false">
      <c r="Q87" s="0" t="e">
        <f aca="true">OFFSET($AF$15,INT((ROW()-ROW($Y$15))/2),0)</f>
        <v>#N/A</v>
      </c>
      <c r="R87" s="0" t="n">
        <v>0</v>
      </c>
      <c r="S87" s="0" t="n">
        <f aca="false">-MOD(INT((ROW()-ROW($T$14))/2),2)*d</f>
        <v>-0</v>
      </c>
      <c r="T87" s="0" t="e">
        <f aca="false">IF(Q87&lt;&gt;"",(Q87*_RMX1)+(R87*_RMY1)+(S87*_RMZ1),"")</f>
        <v>#N/A</v>
      </c>
      <c r="U87" s="0" t="e">
        <f aca="false">IF(Q87&lt;&gt;"",(Q87*_RMX2)+(R87*_RMY2)+(S87*_RMZ2),"")</f>
        <v>#N/A</v>
      </c>
      <c r="V87" s="0" t="e">
        <f aca="false">IF(ROW()-ROW($V$14)&lt;=beats,ROW()-ROW($V$14),NA())</f>
        <v>#N/A</v>
      </c>
      <c r="W87" s="0" t="n">
        <f aca="true">OFFSET($A$1,MOD(ROW()-1-ROW($W$14),cntss),0)</f>
        <v>5</v>
      </c>
      <c r="X87" s="0" t="e">
        <f aca="false">IF(Y86+X86=$V87,$V87,X86)</f>
        <v>#N/A</v>
      </c>
      <c r="Y87" s="0" t="e">
        <f aca="false">IF(Y86+X86=$V87,$W87,Y86)</f>
        <v>#N/A</v>
      </c>
      <c r="Z87" s="0" t="e">
        <f aca="false">Y87-1</f>
        <v>#N/A</v>
      </c>
      <c r="AA87" s="0" t="e">
        <f aca="false">OR(X87&lt;&gt;X86,AA86="")</f>
        <v>#N/A</v>
      </c>
      <c r="AB87" s="0" t="e">
        <f aca="false">IF(X87=X86,AB86,AC86)</f>
        <v>#N/A</v>
      </c>
      <c r="AC87" s="0" t="e">
        <f aca="false">AB87-MOD(-Y87,2)*d*(1+2*SIGN(AB87))</f>
        <v>#N/A</v>
      </c>
      <c r="AD87" s="0" t="e">
        <f aca="false">g*(Z87*beat)^2/8</f>
        <v>#N/A</v>
      </c>
      <c r="AE87" s="0" t="e">
        <f aca="false">IF(AND(X87=X86,Y87=Y86),AE86+1,1)</f>
        <v>#N/A</v>
      </c>
      <c r="AF87" s="0" t="e">
        <f aca="false">($V87-1)*beat</f>
        <v>#N/A</v>
      </c>
      <c r="AG87" s="0" t="e">
        <f aca="false">IF(Y87=1,0,4*AD87*((AE87-1)-(AE87-1)^2/Z87)/Z87)</f>
        <v>#N/A</v>
      </c>
      <c r="AH87" s="0" t="e">
        <f aca="false">IF(Y87=1,AB87,((AE87-1)*(AC87-AB87)/Z87)+AB87)</f>
        <v>#N/A</v>
      </c>
      <c r="AI87" s="0" t="e">
        <f aca="false">(AF87*_RMX1)+(AG87*_RMY1)+(AH87*_RMZ1)</f>
        <v>#N/A</v>
      </c>
      <c r="AJ87" s="0" t="e">
        <f aca="false">(AF87*_RMX2)+(AG87*_RMY2)+(AH87*_RMZ2)</f>
        <v>#N/A</v>
      </c>
      <c r="AL87" s="0" t="e">
        <f aca="false">IF(AND(AM86=0,OR(AA87=TRUE(),$W87=0)),AL86+1,IF(AM86+AL86=$V87,$V87,AL86))</f>
        <v>#N/A</v>
      </c>
      <c r="AM87" s="0" t="e">
        <f aca="false">IF(AND(AA87=FALSE(),AM86+AL86=$V87,$W87&gt;0),$W87,AM86)</f>
        <v>#N/A</v>
      </c>
      <c r="AN87" s="0" t="e">
        <f aca="false">AM87-1</f>
        <v>#N/A</v>
      </c>
      <c r="AO87" s="0" t="e">
        <f aca="false">AND(OR(AM87&lt;&gt;AM86,AL87&lt;&gt;AL86),AM87&gt;0)</f>
        <v>#N/A</v>
      </c>
      <c r="AP87" s="0" t="e">
        <f aca="false">OR(AA87,AO87)</f>
        <v>#N/A</v>
      </c>
      <c r="AQ87" s="0" t="e">
        <f aca="false">IF(AL87=AL86,AQ86,AR86)</f>
        <v>#N/A</v>
      </c>
      <c r="AR87" s="0" t="e">
        <f aca="false">AQ87-MOD(-AM87,2)*d*(1+2*SIGN(AQ87))</f>
        <v>#N/A</v>
      </c>
      <c r="AS87" s="0" t="e">
        <f aca="false">g*(AN87*beat)^2/8</f>
        <v>#N/A</v>
      </c>
      <c r="AT87" s="0" t="e">
        <f aca="false">IF(AND(AL87=AL86,AM87=AM86),AT86+1,1)</f>
        <v>#N/A</v>
      </c>
      <c r="AU87" s="0" t="e">
        <f aca="false">($V87-1)*beat</f>
        <v>#N/A</v>
      </c>
      <c r="AV87" s="0" t="e">
        <f aca="false">IF(AM87=1,0,4*AS87*((AT87-1)-(AT87-1)^2/AN87)/AN87)</f>
        <v>#N/A</v>
      </c>
      <c r="AW87" s="0" t="e">
        <f aca="false">IF(AM87=1,AQ87,((AT87-1)*(AR87-AQ87)/AN87)+AQ87)</f>
        <v>#N/A</v>
      </c>
      <c r="AX87" s="0" t="e">
        <f aca="false">IF(AM87=0,NA(),(AU87*_RMX1)+(AV87*_RMY1)+(AW87*_RMZ1))</f>
        <v>#N/A</v>
      </c>
      <c r="AY87" s="0" t="e">
        <f aca="false">IF(AM87=0,NA(),(AU87*_RMX2)+(AV87*_RMY2)+(AW87*_RMZ2))</f>
        <v>#N/A</v>
      </c>
      <c r="BA87" s="0" t="e">
        <f aca="false">IF(AND(BB86=0,OR(AP87=TRUE(),$W87=0)),BA86+1,IF(BB86+BA86=$V87,$V87,BA86))</f>
        <v>#N/A</v>
      </c>
      <c r="BB87" s="0" t="e">
        <f aca="false">IF(AND(AP87=FALSE(),BB86+BA86=$V87,$W87&gt;0),$W87,BB86)</f>
        <v>#N/A</v>
      </c>
      <c r="BC87" s="0" t="e">
        <f aca="false">BB87-1</f>
        <v>#N/A</v>
      </c>
      <c r="BD87" s="0" t="e">
        <f aca="false">AND(OR(BB87&lt;&gt;BB86,BA87&lt;&gt;BA86),BB87&gt;0)</f>
        <v>#N/A</v>
      </c>
      <c r="BE87" s="0" t="e">
        <f aca="false">OR(AP87,BD87)</f>
        <v>#N/A</v>
      </c>
      <c r="BF87" s="0" t="e">
        <f aca="false">IF(BA87=BA86,BF86,BG86)</f>
        <v>#N/A</v>
      </c>
      <c r="BG87" s="0" t="e">
        <f aca="false">BF87-MOD(-BB87,2)*d*(1+2*SIGN(BF87))</f>
        <v>#N/A</v>
      </c>
      <c r="BH87" s="0" t="e">
        <f aca="false">g*(BC87*beat)^2/8</f>
        <v>#N/A</v>
      </c>
      <c r="BI87" s="0" t="e">
        <f aca="false">IF(AND(BA87=BA86,BB87=BB86),BI86+1,1)</f>
        <v>#N/A</v>
      </c>
      <c r="BJ87" s="0" t="e">
        <f aca="false">($V87-1)*beat</f>
        <v>#N/A</v>
      </c>
      <c r="BK87" s="0" t="e">
        <f aca="false">IF(BB87=1,0,4*BH87*((BI87-1)-(BI87-1)^2/BC87)/BC87)</f>
        <v>#N/A</v>
      </c>
      <c r="BL87" s="0" t="e">
        <f aca="false">IF(BB87=1,BF87,((BI87-1)*(BG87-BF87)/BC87)+BF87)</f>
        <v>#N/A</v>
      </c>
      <c r="BM87" s="0" t="e">
        <f aca="false">IF(BB87=0,NA(),(BJ87*_RMX1)+(BK87*_RMY1)+(BL87*_RMZ1))</f>
        <v>#N/A</v>
      </c>
      <c r="BN87" s="0" t="e">
        <f aca="false">IF(BB87=0,NA(),(BJ87*_RMX2)+(BK87*_RMY2)+(BL87*_RMZ2))</f>
        <v>#N/A</v>
      </c>
      <c r="BP87" s="0" t="e">
        <f aca="false">IF(AND(BQ86=0,OR(BE87=TRUE(),$W87=0)),BP86+1,IF(BQ86+BP86=$V87,$V87,BP86))</f>
        <v>#N/A</v>
      </c>
      <c r="BQ87" s="0" t="e">
        <f aca="false">IF(AND(BE87=FALSE(),BQ86+BP86=$V87,$W87&gt;0),$W87,BQ86)</f>
        <v>#N/A</v>
      </c>
      <c r="BR87" s="0" t="e">
        <f aca="false">BQ87-1</f>
        <v>#N/A</v>
      </c>
      <c r="BS87" s="0" t="e">
        <f aca="false">AND(OR(BQ87&lt;&gt;BQ86,BP87&lt;&gt;BP86),BQ87&gt;0)</f>
        <v>#N/A</v>
      </c>
      <c r="BT87" s="0" t="e">
        <f aca="false">OR(BE87,BS87)</f>
        <v>#N/A</v>
      </c>
      <c r="BU87" s="0" t="e">
        <f aca="false">IF(BP87=BP86,BU86,BV86)</f>
        <v>#N/A</v>
      </c>
      <c r="BV87" s="0" t="e">
        <f aca="false">BU87-MOD(-BQ87,2)*d*(1+2*SIGN(BU87))</f>
        <v>#N/A</v>
      </c>
      <c r="BW87" s="0" t="e">
        <f aca="false">g*(BR87*beat)^2/8</f>
        <v>#N/A</v>
      </c>
      <c r="BX87" s="0" t="e">
        <f aca="false">IF(AND(BP87=BP86,BQ87=BQ86),BX86+1,1)</f>
        <v>#N/A</v>
      </c>
      <c r="BY87" s="0" t="e">
        <f aca="false">($V87-1)*beat</f>
        <v>#N/A</v>
      </c>
      <c r="BZ87" s="0" t="e">
        <f aca="false">IF(BQ87=1,0,4*BW87*((BX87-1)-(BX87-1)^2/BR87)/BR87)</f>
        <v>#N/A</v>
      </c>
      <c r="CA87" s="0" t="e">
        <f aca="false">IF(BQ87=1,BU87,((BX87-1)*(BV87-BU87)/BR87)+BU87)</f>
        <v>#N/A</v>
      </c>
      <c r="CB87" s="0" t="e">
        <f aca="false">IF(BQ87=0,NA(),(BY87*_RMX1)+(BZ87*_RMY1)+(CA87*_RMZ1))</f>
        <v>#N/A</v>
      </c>
      <c r="CC87" s="0" t="e">
        <f aca="false">IF(BQ87=0,NA(),(BY87*_RMX2)+(BZ87*_RMY2)+(CA87*_RMZ2))</f>
        <v>#N/A</v>
      </c>
      <c r="CE87" s="0" t="e">
        <f aca="false">IF(AND(CF86=0,OR(BT87=TRUE(),$W87=0)),CE86+1,IF(CF86+CE86=$V87,$V87,CE86))</f>
        <v>#N/A</v>
      </c>
      <c r="CF87" s="0" t="e">
        <f aca="false">IF(AND(BT87=FALSE(),CF86+CE86=$V87,$W87&gt;0),$W87,CF86)</f>
        <v>#N/A</v>
      </c>
      <c r="CG87" s="0" t="e">
        <f aca="false">CF87-1</f>
        <v>#N/A</v>
      </c>
      <c r="CH87" s="0" t="e">
        <f aca="false">AND(OR(CF87&lt;&gt;CF86,CE87&lt;&gt;CE86),CF87&gt;0)</f>
        <v>#N/A</v>
      </c>
      <c r="CI87" s="0" t="e">
        <f aca="false">OR(BT87,CH87)</f>
        <v>#N/A</v>
      </c>
      <c r="CJ87" s="0" t="e">
        <f aca="false">IF(CE87=CE86,CJ86,CK86)</f>
        <v>#N/A</v>
      </c>
      <c r="CK87" s="0" t="e">
        <f aca="false">CJ87-MOD(-CF87,2)*d*(1+2*SIGN(CJ87))</f>
        <v>#N/A</v>
      </c>
      <c r="CL87" s="0" t="e">
        <f aca="false">g*(CG87*beat)^2/8</f>
        <v>#N/A</v>
      </c>
      <c r="CM87" s="0" t="e">
        <f aca="false">IF(AND(CE87=CE86,CF87=CF86),CM86+1,1)</f>
        <v>#N/A</v>
      </c>
      <c r="CN87" s="0" t="e">
        <f aca="false">($V87-1)*beat</f>
        <v>#N/A</v>
      </c>
      <c r="CO87" s="0" t="e">
        <f aca="false">IF(CF87=1,0,4*CL87*((CM87-1)-(CM87-1)^2/CG87)/CG87)</f>
        <v>#N/A</v>
      </c>
      <c r="CP87" s="0" t="e">
        <f aca="false">IF(CF87=1,CJ87,((CM87-1)*(CK87-CJ87)/CG87)+CJ87)</f>
        <v>#N/A</v>
      </c>
      <c r="CQ87" s="0" t="e">
        <f aca="false">IF(CF87=0,NA(),(CN87*_RMX1)+(CO87*_RMY1)+(CP87*_RMZ1))</f>
        <v>#N/A</v>
      </c>
      <c r="CR87" s="0" t="e">
        <f aca="false">IF(CF87=0,NA(),(CN87*_RMX2)+(CO87*_RMY2)+(CP87*_RMZ2))</f>
        <v>#N/A</v>
      </c>
      <c r="CT87" s="0" t="e">
        <f aca="false">IF(AND(CU86=0,OR(CI87=TRUE(),$W87=0)),CT86+1,IF(CU86+CT86=$V87,$V87,CT86))</f>
        <v>#N/A</v>
      </c>
      <c r="CU87" s="0" t="e">
        <f aca="false">IF(AND(CI87=FALSE(),CU86+CT86=$V87,$W87&gt;0),$W87,CU86)</f>
        <v>#N/A</v>
      </c>
      <c r="CV87" s="0" t="e">
        <f aca="false">CU87-1</f>
        <v>#N/A</v>
      </c>
      <c r="CW87" s="0" t="e">
        <f aca="false">AND(OR(CU87&lt;&gt;CU86,CT87&lt;&gt;CT86),CU87&gt;0)</f>
        <v>#N/A</v>
      </c>
      <c r="CX87" s="0" t="e">
        <f aca="false">OR(CI87,CW87)</f>
        <v>#N/A</v>
      </c>
      <c r="CY87" s="0" t="e">
        <f aca="false">IF(CT87=CT86,CY86,CZ86)</f>
        <v>#N/A</v>
      </c>
      <c r="CZ87" s="0" t="e">
        <f aca="false">CY87-MOD(-CU87,2)*d*(1+2*SIGN(CY87))</f>
        <v>#N/A</v>
      </c>
      <c r="DA87" s="0" t="e">
        <f aca="false">g*(CV87*beat)^2/8</f>
        <v>#N/A</v>
      </c>
      <c r="DB87" s="0" t="e">
        <f aca="false">IF(AND(CT87=CT86,CU87=CU86),DB86+1,1)</f>
        <v>#N/A</v>
      </c>
      <c r="DC87" s="0" t="e">
        <f aca="false">($V87-1)*beat</f>
        <v>#N/A</v>
      </c>
      <c r="DD87" s="0" t="e">
        <f aca="false">IF(CU87=1,0,4*DA87*((DB87-1)-(DB87-1)^2/CV87)/CV87)</f>
        <v>#N/A</v>
      </c>
      <c r="DE87" s="0" t="e">
        <f aca="false">IF(CU87=1,CY87,((DB87-1)*(CZ87-CY87)/CV87)+CY87)</f>
        <v>#N/A</v>
      </c>
      <c r="DF87" s="0" t="e">
        <f aca="false">IF(CU87=0,NA(),(DC87*_RMX1)+(DD87*_RMY1)+(DE87*_RMZ1))</f>
        <v>#N/A</v>
      </c>
      <c r="DG87" s="0" t="e">
        <f aca="false">IF(CU87=0,NA(),(DC87*_RMX2)+(DD87*_RMY2)+(DE87*_RMZ2))</f>
        <v>#N/A</v>
      </c>
      <c r="DI87" s="0" t="e">
        <f aca="false">IF(AND(DJ86=0,OR(CX87=TRUE(),$W87=0)),DI86+1,IF(DJ86+DI86=$V87,$V87,DI86))</f>
        <v>#N/A</v>
      </c>
      <c r="DJ87" s="0" t="e">
        <f aca="false">IF(AND(CX87=FALSE(),DJ86+DI86=$V87,$W87&gt;0),$W87,DJ86)</f>
        <v>#N/A</v>
      </c>
      <c r="DK87" s="0" t="e">
        <f aca="false">DJ87-1</f>
        <v>#N/A</v>
      </c>
      <c r="DL87" s="0" t="e">
        <f aca="false">AND(OR(DJ87&lt;&gt;DJ86,DI87&lt;&gt;DI86),DJ87&gt;0)</f>
        <v>#N/A</v>
      </c>
      <c r="DM87" s="0" t="e">
        <f aca="false">OR(CX87,DL87)</f>
        <v>#N/A</v>
      </c>
      <c r="DN87" s="0" t="e">
        <f aca="false">IF(DI87=DI86,DN86,DO86)</f>
        <v>#N/A</v>
      </c>
      <c r="DO87" s="0" t="e">
        <f aca="false">DN87-MOD(-DJ87,2)*d*(1+2*SIGN(DN87))</f>
        <v>#N/A</v>
      </c>
      <c r="DP87" s="0" t="e">
        <f aca="false">g*(DK87*beat)^2/8</f>
        <v>#N/A</v>
      </c>
      <c r="DQ87" s="0" t="e">
        <f aca="false">IF(AND(DI87=DI86,DJ87=DJ86),DQ86+1,1)</f>
        <v>#N/A</v>
      </c>
      <c r="DR87" s="0" t="e">
        <f aca="false">($V87-1)*beat</f>
        <v>#N/A</v>
      </c>
      <c r="DS87" s="0" t="e">
        <f aca="false">IF(DJ87=1,0,4*DP87*((DQ87-1)-(DQ87-1)^2/DK87)/DK87)</f>
        <v>#N/A</v>
      </c>
      <c r="DT87" s="0" t="e">
        <f aca="false">IF(DJ87=1,DN87,((DQ87-1)*(DO87-DN87)/DK87)+DN87)</f>
        <v>#N/A</v>
      </c>
      <c r="DU87" s="0" t="e">
        <f aca="false">IF(DJ87=0,NA(),(DR87*_RMX1)+(DS87*_RMY1)+(DT87*_RMZ1))</f>
        <v>#N/A</v>
      </c>
      <c r="DV87" s="0" t="e">
        <f aca="false">IF(DJ87=0,NA(),(DR87*_RMX2)+(DS87*_RMY2)+(DT87*_RMZ2))</f>
        <v>#N/A</v>
      </c>
    </row>
    <row r="88" customFormat="false" ht="11.25" hidden="false" customHeight="false" outlineLevel="0" collapsed="false">
      <c r="Q88" s="0" t="e">
        <f aca="true">OFFSET($AF$15,INT((ROW()-ROW($Y$15))/2),0)</f>
        <v>#N/A</v>
      </c>
      <c r="R88" s="0" t="n">
        <v>0</v>
      </c>
      <c r="S88" s="0" t="n">
        <f aca="false">-MOD(INT((ROW()-ROW($T$14))/2),2)*d</f>
        <v>-0.3</v>
      </c>
      <c r="T88" s="0" t="e">
        <f aca="false">IF(Q88&lt;&gt;"",(Q88*_RMX1)+(R88*_RMY1)+(S88*_RMZ1),"")</f>
        <v>#N/A</v>
      </c>
      <c r="U88" s="0" t="e">
        <f aca="false">IF(Q88&lt;&gt;"",(Q88*_RMX2)+(R88*_RMY2)+(S88*_RMZ2),"")</f>
        <v>#N/A</v>
      </c>
      <c r="V88" s="0" t="e">
        <f aca="false">IF(ROW()-ROW($V$14)&lt;=beats,ROW()-ROW($V$14),NA())</f>
        <v>#N/A</v>
      </c>
      <c r="W88" s="0" t="n">
        <f aca="true">OFFSET($A$1,MOD(ROW()-1-ROW($W$14),cntss),0)</f>
        <v>3</v>
      </c>
      <c r="X88" s="0" t="e">
        <f aca="false">IF(Y87+X87=$V88,$V88,X87)</f>
        <v>#N/A</v>
      </c>
      <c r="Y88" s="0" t="e">
        <f aca="false">IF(Y87+X87=$V88,$W88,Y87)</f>
        <v>#N/A</v>
      </c>
      <c r="Z88" s="0" t="e">
        <f aca="false">Y88-1</f>
        <v>#N/A</v>
      </c>
      <c r="AA88" s="0" t="e">
        <f aca="false">OR(X88&lt;&gt;X87,AA87="")</f>
        <v>#N/A</v>
      </c>
      <c r="AB88" s="0" t="e">
        <f aca="false">IF(X88=X87,AB87,AC87)</f>
        <v>#N/A</v>
      </c>
      <c r="AC88" s="0" t="e">
        <f aca="false">AB88-MOD(-Y88,2)*d*(1+2*SIGN(AB88))</f>
        <v>#N/A</v>
      </c>
      <c r="AD88" s="0" t="e">
        <f aca="false">g*(Z88*beat)^2/8</f>
        <v>#N/A</v>
      </c>
      <c r="AE88" s="0" t="e">
        <f aca="false">IF(AND(X88=X87,Y88=Y87),AE87+1,1)</f>
        <v>#N/A</v>
      </c>
      <c r="AF88" s="0" t="e">
        <f aca="false">($V88-1)*beat</f>
        <v>#N/A</v>
      </c>
      <c r="AG88" s="0" t="e">
        <f aca="false">IF(Y88=1,0,4*AD88*((AE88-1)-(AE88-1)^2/Z88)/Z88)</f>
        <v>#N/A</v>
      </c>
      <c r="AH88" s="0" t="e">
        <f aca="false">IF(Y88=1,AB88,((AE88-1)*(AC88-AB88)/Z88)+AB88)</f>
        <v>#N/A</v>
      </c>
      <c r="AI88" s="0" t="e">
        <f aca="false">(AF88*_RMX1)+(AG88*_RMY1)+(AH88*_RMZ1)</f>
        <v>#N/A</v>
      </c>
      <c r="AJ88" s="0" t="e">
        <f aca="false">(AF88*_RMX2)+(AG88*_RMY2)+(AH88*_RMZ2)</f>
        <v>#N/A</v>
      </c>
      <c r="AL88" s="0" t="e">
        <f aca="false">IF(AND(AM87=0,OR(AA88=TRUE(),$W88=0)),AL87+1,IF(AM87+AL87=$V88,$V88,AL87))</f>
        <v>#N/A</v>
      </c>
      <c r="AM88" s="0" t="e">
        <f aca="false">IF(AND(AA88=FALSE(),AM87+AL87=$V88,$W88&gt;0),$W88,AM87)</f>
        <v>#N/A</v>
      </c>
      <c r="AN88" s="0" t="e">
        <f aca="false">AM88-1</f>
        <v>#N/A</v>
      </c>
      <c r="AO88" s="0" t="e">
        <f aca="false">AND(OR(AM88&lt;&gt;AM87,AL88&lt;&gt;AL87),AM88&gt;0)</f>
        <v>#N/A</v>
      </c>
      <c r="AP88" s="0" t="e">
        <f aca="false">OR(AA88,AO88)</f>
        <v>#N/A</v>
      </c>
      <c r="AQ88" s="0" t="e">
        <f aca="false">IF(AL88=AL87,AQ87,AR87)</f>
        <v>#N/A</v>
      </c>
      <c r="AR88" s="0" t="e">
        <f aca="false">AQ88-MOD(-AM88,2)*d*(1+2*SIGN(AQ88))</f>
        <v>#N/A</v>
      </c>
      <c r="AS88" s="0" t="e">
        <f aca="false">g*(AN88*beat)^2/8</f>
        <v>#N/A</v>
      </c>
      <c r="AT88" s="0" t="e">
        <f aca="false">IF(AND(AL88=AL87,AM88=AM87),AT87+1,1)</f>
        <v>#N/A</v>
      </c>
      <c r="AU88" s="0" t="e">
        <f aca="false">($V88-1)*beat</f>
        <v>#N/A</v>
      </c>
      <c r="AV88" s="0" t="e">
        <f aca="false">IF(AM88=1,0,4*AS88*((AT88-1)-(AT88-1)^2/AN88)/AN88)</f>
        <v>#N/A</v>
      </c>
      <c r="AW88" s="0" t="e">
        <f aca="false">IF(AM88=1,AQ88,((AT88-1)*(AR88-AQ88)/AN88)+AQ88)</f>
        <v>#N/A</v>
      </c>
      <c r="AX88" s="0" t="e">
        <f aca="false">IF(AM88=0,NA(),(AU88*_RMX1)+(AV88*_RMY1)+(AW88*_RMZ1))</f>
        <v>#N/A</v>
      </c>
      <c r="AY88" s="0" t="e">
        <f aca="false">IF(AM88=0,NA(),(AU88*_RMX2)+(AV88*_RMY2)+(AW88*_RMZ2))</f>
        <v>#N/A</v>
      </c>
      <c r="BA88" s="0" t="e">
        <f aca="false">IF(AND(BB87=0,OR(AP88=TRUE(),$W88=0)),BA87+1,IF(BB87+BA87=$V88,$V88,BA87))</f>
        <v>#N/A</v>
      </c>
      <c r="BB88" s="0" t="e">
        <f aca="false">IF(AND(AP88=FALSE(),BB87+BA87=$V88,$W88&gt;0),$W88,BB87)</f>
        <v>#N/A</v>
      </c>
      <c r="BC88" s="0" t="e">
        <f aca="false">BB88-1</f>
        <v>#N/A</v>
      </c>
      <c r="BD88" s="0" t="e">
        <f aca="false">AND(OR(BB88&lt;&gt;BB87,BA88&lt;&gt;BA87),BB88&gt;0)</f>
        <v>#N/A</v>
      </c>
      <c r="BE88" s="0" t="e">
        <f aca="false">OR(AP88,BD88)</f>
        <v>#N/A</v>
      </c>
      <c r="BF88" s="0" t="e">
        <f aca="false">IF(BA88=BA87,BF87,BG87)</f>
        <v>#N/A</v>
      </c>
      <c r="BG88" s="0" t="e">
        <f aca="false">BF88-MOD(-BB88,2)*d*(1+2*SIGN(BF88))</f>
        <v>#N/A</v>
      </c>
      <c r="BH88" s="0" t="e">
        <f aca="false">g*(BC88*beat)^2/8</f>
        <v>#N/A</v>
      </c>
      <c r="BI88" s="0" t="e">
        <f aca="false">IF(AND(BA88=BA87,BB88=BB87),BI87+1,1)</f>
        <v>#N/A</v>
      </c>
      <c r="BJ88" s="0" t="e">
        <f aca="false">($V88-1)*beat</f>
        <v>#N/A</v>
      </c>
      <c r="BK88" s="0" t="e">
        <f aca="false">IF(BB88=1,0,4*BH88*((BI88-1)-(BI88-1)^2/BC88)/BC88)</f>
        <v>#N/A</v>
      </c>
      <c r="BL88" s="0" t="e">
        <f aca="false">IF(BB88=1,BF88,((BI88-1)*(BG88-BF88)/BC88)+BF88)</f>
        <v>#N/A</v>
      </c>
      <c r="BM88" s="0" t="e">
        <f aca="false">IF(BB88=0,NA(),(BJ88*_RMX1)+(BK88*_RMY1)+(BL88*_RMZ1))</f>
        <v>#N/A</v>
      </c>
      <c r="BN88" s="0" t="e">
        <f aca="false">IF(BB88=0,NA(),(BJ88*_RMX2)+(BK88*_RMY2)+(BL88*_RMZ2))</f>
        <v>#N/A</v>
      </c>
      <c r="BP88" s="0" t="e">
        <f aca="false">IF(AND(BQ87=0,OR(BE88=TRUE(),$W88=0)),BP87+1,IF(BQ87+BP87=$V88,$V88,BP87))</f>
        <v>#N/A</v>
      </c>
      <c r="BQ88" s="0" t="e">
        <f aca="false">IF(AND(BE88=FALSE(),BQ87+BP87=$V88,$W88&gt;0),$W88,BQ87)</f>
        <v>#N/A</v>
      </c>
      <c r="BR88" s="0" t="e">
        <f aca="false">BQ88-1</f>
        <v>#N/A</v>
      </c>
      <c r="BS88" s="0" t="e">
        <f aca="false">AND(OR(BQ88&lt;&gt;BQ87,BP88&lt;&gt;BP87),BQ88&gt;0)</f>
        <v>#N/A</v>
      </c>
      <c r="BT88" s="0" t="e">
        <f aca="false">OR(BE88,BS88)</f>
        <v>#N/A</v>
      </c>
      <c r="BU88" s="0" t="e">
        <f aca="false">IF(BP88=BP87,BU87,BV87)</f>
        <v>#N/A</v>
      </c>
      <c r="BV88" s="0" t="e">
        <f aca="false">BU88-MOD(-BQ88,2)*d*(1+2*SIGN(BU88))</f>
        <v>#N/A</v>
      </c>
      <c r="BW88" s="0" t="e">
        <f aca="false">g*(BR88*beat)^2/8</f>
        <v>#N/A</v>
      </c>
      <c r="BX88" s="0" t="e">
        <f aca="false">IF(AND(BP88=BP87,BQ88=BQ87),BX87+1,1)</f>
        <v>#N/A</v>
      </c>
      <c r="BY88" s="0" t="e">
        <f aca="false">($V88-1)*beat</f>
        <v>#N/A</v>
      </c>
      <c r="BZ88" s="0" t="e">
        <f aca="false">IF(BQ88=1,0,4*BW88*((BX88-1)-(BX88-1)^2/BR88)/BR88)</f>
        <v>#N/A</v>
      </c>
      <c r="CA88" s="0" t="e">
        <f aca="false">IF(BQ88=1,BU88,((BX88-1)*(BV88-BU88)/BR88)+BU88)</f>
        <v>#N/A</v>
      </c>
      <c r="CB88" s="0" t="e">
        <f aca="false">IF(BQ88=0,NA(),(BY88*_RMX1)+(BZ88*_RMY1)+(CA88*_RMZ1))</f>
        <v>#N/A</v>
      </c>
      <c r="CC88" s="0" t="e">
        <f aca="false">IF(BQ88=0,NA(),(BY88*_RMX2)+(BZ88*_RMY2)+(CA88*_RMZ2))</f>
        <v>#N/A</v>
      </c>
      <c r="CE88" s="0" t="e">
        <f aca="false">IF(AND(CF87=0,OR(BT88=TRUE(),$W88=0)),CE87+1,IF(CF87+CE87=$V88,$V88,CE87))</f>
        <v>#N/A</v>
      </c>
      <c r="CF88" s="0" t="e">
        <f aca="false">IF(AND(BT88=FALSE(),CF87+CE87=$V88,$W88&gt;0),$W88,CF87)</f>
        <v>#N/A</v>
      </c>
      <c r="CG88" s="0" t="e">
        <f aca="false">CF88-1</f>
        <v>#N/A</v>
      </c>
      <c r="CH88" s="0" t="e">
        <f aca="false">AND(OR(CF88&lt;&gt;CF87,CE88&lt;&gt;CE87),CF88&gt;0)</f>
        <v>#N/A</v>
      </c>
      <c r="CI88" s="0" t="e">
        <f aca="false">OR(BT88,CH88)</f>
        <v>#N/A</v>
      </c>
      <c r="CJ88" s="0" t="e">
        <f aca="false">IF(CE88=CE87,CJ87,CK87)</f>
        <v>#N/A</v>
      </c>
      <c r="CK88" s="0" t="e">
        <f aca="false">CJ88-MOD(-CF88,2)*d*(1+2*SIGN(CJ88))</f>
        <v>#N/A</v>
      </c>
      <c r="CL88" s="0" t="e">
        <f aca="false">g*(CG88*beat)^2/8</f>
        <v>#N/A</v>
      </c>
      <c r="CM88" s="0" t="e">
        <f aca="false">IF(AND(CE88=CE87,CF88=CF87),CM87+1,1)</f>
        <v>#N/A</v>
      </c>
      <c r="CN88" s="0" t="e">
        <f aca="false">($V88-1)*beat</f>
        <v>#N/A</v>
      </c>
      <c r="CO88" s="0" t="e">
        <f aca="false">IF(CF88=1,0,4*CL88*((CM88-1)-(CM88-1)^2/CG88)/CG88)</f>
        <v>#N/A</v>
      </c>
      <c r="CP88" s="0" t="e">
        <f aca="false">IF(CF88=1,CJ88,((CM88-1)*(CK88-CJ88)/CG88)+CJ88)</f>
        <v>#N/A</v>
      </c>
      <c r="CQ88" s="0" t="e">
        <f aca="false">IF(CF88=0,NA(),(CN88*_RMX1)+(CO88*_RMY1)+(CP88*_RMZ1))</f>
        <v>#N/A</v>
      </c>
      <c r="CR88" s="0" t="e">
        <f aca="false">IF(CF88=0,NA(),(CN88*_RMX2)+(CO88*_RMY2)+(CP88*_RMZ2))</f>
        <v>#N/A</v>
      </c>
      <c r="CT88" s="0" t="e">
        <f aca="false">IF(AND(CU87=0,OR(CI88=TRUE(),$W88=0)),CT87+1,IF(CU87+CT87=$V88,$V88,CT87))</f>
        <v>#N/A</v>
      </c>
      <c r="CU88" s="0" t="e">
        <f aca="false">IF(AND(CI88=FALSE(),CU87+CT87=$V88,$W88&gt;0),$W88,CU87)</f>
        <v>#N/A</v>
      </c>
      <c r="CV88" s="0" t="e">
        <f aca="false">CU88-1</f>
        <v>#N/A</v>
      </c>
      <c r="CW88" s="0" t="e">
        <f aca="false">AND(OR(CU88&lt;&gt;CU87,CT88&lt;&gt;CT87),CU88&gt;0)</f>
        <v>#N/A</v>
      </c>
      <c r="CX88" s="0" t="e">
        <f aca="false">OR(CI88,CW88)</f>
        <v>#N/A</v>
      </c>
      <c r="CY88" s="0" t="e">
        <f aca="false">IF(CT88=CT87,CY87,CZ87)</f>
        <v>#N/A</v>
      </c>
      <c r="CZ88" s="0" t="e">
        <f aca="false">CY88-MOD(-CU88,2)*d*(1+2*SIGN(CY88))</f>
        <v>#N/A</v>
      </c>
      <c r="DA88" s="0" t="e">
        <f aca="false">g*(CV88*beat)^2/8</f>
        <v>#N/A</v>
      </c>
      <c r="DB88" s="0" t="e">
        <f aca="false">IF(AND(CT88=CT87,CU88=CU87),DB87+1,1)</f>
        <v>#N/A</v>
      </c>
      <c r="DC88" s="0" t="e">
        <f aca="false">($V88-1)*beat</f>
        <v>#N/A</v>
      </c>
      <c r="DD88" s="0" t="e">
        <f aca="false">IF(CU88=1,0,4*DA88*((DB88-1)-(DB88-1)^2/CV88)/CV88)</f>
        <v>#N/A</v>
      </c>
      <c r="DE88" s="0" t="e">
        <f aca="false">IF(CU88=1,CY88,((DB88-1)*(CZ88-CY88)/CV88)+CY88)</f>
        <v>#N/A</v>
      </c>
      <c r="DF88" s="0" t="e">
        <f aca="false">IF(CU88=0,NA(),(DC88*_RMX1)+(DD88*_RMY1)+(DE88*_RMZ1))</f>
        <v>#N/A</v>
      </c>
      <c r="DG88" s="0" t="e">
        <f aca="false">IF(CU88=0,NA(),(DC88*_RMX2)+(DD88*_RMY2)+(DE88*_RMZ2))</f>
        <v>#N/A</v>
      </c>
      <c r="DI88" s="0" t="e">
        <f aca="false">IF(AND(DJ87=0,OR(CX88=TRUE(),$W88=0)),DI87+1,IF(DJ87+DI87=$V88,$V88,DI87))</f>
        <v>#N/A</v>
      </c>
      <c r="DJ88" s="0" t="e">
        <f aca="false">IF(AND(CX88=FALSE(),DJ87+DI87=$V88,$W88&gt;0),$W88,DJ87)</f>
        <v>#N/A</v>
      </c>
      <c r="DK88" s="0" t="e">
        <f aca="false">DJ88-1</f>
        <v>#N/A</v>
      </c>
      <c r="DL88" s="0" t="e">
        <f aca="false">AND(OR(DJ88&lt;&gt;DJ87,DI88&lt;&gt;DI87),DJ88&gt;0)</f>
        <v>#N/A</v>
      </c>
      <c r="DM88" s="0" t="e">
        <f aca="false">OR(CX88,DL88)</f>
        <v>#N/A</v>
      </c>
      <c r="DN88" s="0" t="e">
        <f aca="false">IF(DI88=DI87,DN87,DO87)</f>
        <v>#N/A</v>
      </c>
      <c r="DO88" s="0" t="e">
        <f aca="false">DN88-MOD(-DJ88,2)*d*(1+2*SIGN(DN88))</f>
        <v>#N/A</v>
      </c>
      <c r="DP88" s="0" t="e">
        <f aca="false">g*(DK88*beat)^2/8</f>
        <v>#N/A</v>
      </c>
      <c r="DQ88" s="0" t="e">
        <f aca="false">IF(AND(DI88=DI87,DJ88=DJ87),DQ87+1,1)</f>
        <v>#N/A</v>
      </c>
      <c r="DR88" s="0" t="e">
        <f aca="false">($V88-1)*beat</f>
        <v>#N/A</v>
      </c>
      <c r="DS88" s="0" t="e">
        <f aca="false">IF(DJ88=1,0,4*DP88*((DQ88-1)-(DQ88-1)^2/DK88)/DK88)</f>
        <v>#N/A</v>
      </c>
      <c r="DT88" s="0" t="e">
        <f aca="false">IF(DJ88=1,DN88,((DQ88-1)*(DO88-DN88)/DK88)+DN88)</f>
        <v>#N/A</v>
      </c>
      <c r="DU88" s="0" t="e">
        <f aca="false">IF(DJ88=0,NA(),(DR88*_RMX1)+(DS88*_RMY1)+(DT88*_RMZ1))</f>
        <v>#N/A</v>
      </c>
      <c r="DV88" s="0" t="e">
        <f aca="false">IF(DJ88=0,NA(),(DR88*_RMX2)+(DS88*_RMY2)+(DT88*_RMZ2))</f>
        <v>#N/A</v>
      </c>
    </row>
    <row r="89" customFormat="false" ht="11.25" hidden="false" customHeight="false" outlineLevel="0" collapsed="false">
      <c r="Q89" s="0" t="e">
        <f aca="true">OFFSET($AF$15,INT((ROW()-ROW($Y$15))/2),0)</f>
        <v>#N/A</v>
      </c>
      <c r="R89" s="0" t="n">
        <v>0</v>
      </c>
      <c r="S89" s="0" t="n">
        <f aca="false">-MOD(INT((ROW()-ROW($T$14))/2),2)*d</f>
        <v>-0.3</v>
      </c>
      <c r="T89" s="0" t="e">
        <f aca="false">IF(Q89&lt;&gt;"",(Q89*_RMX1)+(R89*_RMY1)+(S89*_RMZ1),"")</f>
        <v>#N/A</v>
      </c>
      <c r="U89" s="0" t="e">
        <f aca="false">IF(Q89&lt;&gt;"",(Q89*_RMX2)+(R89*_RMY2)+(S89*_RMZ2),"")</f>
        <v>#N/A</v>
      </c>
      <c r="V89" s="0" t="e">
        <f aca="false">IF(ROW()-ROW($V$14)&lt;=beats,ROW()-ROW($V$14),NA())</f>
        <v>#N/A</v>
      </c>
      <c r="W89" s="0" t="n">
        <f aca="true">OFFSET($A$1,MOD(ROW()-1-ROW($W$14),cntss),0)</f>
        <v>4</v>
      </c>
      <c r="X89" s="0" t="e">
        <f aca="false">IF(Y88+X88=$V89,$V89,X88)</f>
        <v>#N/A</v>
      </c>
      <c r="Y89" s="0" t="e">
        <f aca="false">IF(Y88+X88=$V89,$W89,Y88)</f>
        <v>#N/A</v>
      </c>
      <c r="Z89" s="0" t="e">
        <f aca="false">Y89-1</f>
        <v>#N/A</v>
      </c>
      <c r="AA89" s="0" t="e">
        <f aca="false">OR(X89&lt;&gt;X88,AA88="")</f>
        <v>#N/A</v>
      </c>
      <c r="AB89" s="0" t="e">
        <f aca="false">IF(X89=X88,AB88,AC88)</f>
        <v>#N/A</v>
      </c>
      <c r="AC89" s="0" t="e">
        <f aca="false">AB89-MOD(-Y89,2)*d*(1+2*SIGN(AB89))</f>
        <v>#N/A</v>
      </c>
      <c r="AD89" s="0" t="e">
        <f aca="false">g*(Z89*beat)^2/8</f>
        <v>#N/A</v>
      </c>
      <c r="AE89" s="0" t="e">
        <f aca="false">IF(AND(X89=X88,Y89=Y88),AE88+1,1)</f>
        <v>#N/A</v>
      </c>
      <c r="AF89" s="0" t="e">
        <f aca="false">($V89-1)*beat</f>
        <v>#N/A</v>
      </c>
      <c r="AG89" s="0" t="e">
        <f aca="false">IF(Y89=1,0,4*AD89*((AE89-1)-(AE89-1)^2/Z89)/Z89)</f>
        <v>#N/A</v>
      </c>
      <c r="AH89" s="0" t="e">
        <f aca="false">IF(Y89=1,AB89,((AE89-1)*(AC89-AB89)/Z89)+AB89)</f>
        <v>#N/A</v>
      </c>
      <c r="AI89" s="0" t="e">
        <f aca="false">(AF89*_RMX1)+(AG89*_RMY1)+(AH89*_RMZ1)</f>
        <v>#N/A</v>
      </c>
      <c r="AJ89" s="0" t="e">
        <f aca="false">(AF89*_RMX2)+(AG89*_RMY2)+(AH89*_RMZ2)</f>
        <v>#N/A</v>
      </c>
      <c r="AL89" s="0" t="e">
        <f aca="false">IF(AND(AM88=0,OR(AA89=TRUE(),$W89=0)),AL88+1,IF(AM88+AL88=$V89,$V89,AL88))</f>
        <v>#N/A</v>
      </c>
      <c r="AM89" s="0" t="e">
        <f aca="false">IF(AND(AA89=FALSE(),AM88+AL88=$V89,$W89&gt;0),$W89,AM88)</f>
        <v>#N/A</v>
      </c>
      <c r="AN89" s="0" t="e">
        <f aca="false">AM89-1</f>
        <v>#N/A</v>
      </c>
      <c r="AO89" s="0" t="e">
        <f aca="false">AND(OR(AM89&lt;&gt;AM88,AL89&lt;&gt;AL88),AM89&gt;0)</f>
        <v>#N/A</v>
      </c>
      <c r="AP89" s="0" t="e">
        <f aca="false">OR(AA89,AO89)</f>
        <v>#N/A</v>
      </c>
      <c r="AQ89" s="0" t="e">
        <f aca="false">IF(AL89=AL88,AQ88,AR88)</f>
        <v>#N/A</v>
      </c>
      <c r="AR89" s="0" t="e">
        <f aca="false">AQ89-MOD(-AM89,2)*d*(1+2*SIGN(AQ89))</f>
        <v>#N/A</v>
      </c>
      <c r="AS89" s="0" t="e">
        <f aca="false">g*(AN89*beat)^2/8</f>
        <v>#N/A</v>
      </c>
      <c r="AT89" s="0" t="e">
        <f aca="false">IF(AND(AL89=AL88,AM89=AM88),AT88+1,1)</f>
        <v>#N/A</v>
      </c>
      <c r="AU89" s="0" t="e">
        <f aca="false">($V89-1)*beat</f>
        <v>#N/A</v>
      </c>
      <c r="AV89" s="0" t="e">
        <f aca="false">IF(AM89=1,0,4*AS89*((AT89-1)-(AT89-1)^2/AN89)/AN89)</f>
        <v>#N/A</v>
      </c>
      <c r="AW89" s="0" t="e">
        <f aca="false">IF(AM89=1,AQ89,((AT89-1)*(AR89-AQ89)/AN89)+AQ89)</f>
        <v>#N/A</v>
      </c>
      <c r="AX89" s="0" t="e">
        <f aca="false">IF(AM89=0,NA(),(AU89*_RMX1)+(AV89*_RMY1)+(AW89*_RMZ1))</f>
        <v>#N/A</v>
      </c>
      <c r="AY89" s="0" t="e">
        <f aca="false">IF(AM89=0,NA(),(AU89*_RMX2)+(AV89*_RMY2)+(AW89*_RMZ2))</f>
        <v>#N/A</v>
      </c>
      <c r="BA89" s="0" t="e">
        <f aca="false">IF(AND(BB88=0,OR(AP89=TRUE(),$W89=0)),BA88+1,IF(BB88+BA88=$V89,$V89,BA88))</f>
        <v>#N/A</v>
      </c>
      <c r="BB89" s="0" t="e">
        <f aca="false">IF(AND(AP89=FALSE(),BB88+BA88=$V89,$W89&gt;0),$W89,BB88)</f>
        <v>#N/A</v>
      </c>
      <c r="BC89" s="0" t="e">
        <f aca="false">BB89-1</f>
        <v>#N/A</v>
      </c>
      <c r="BD89" s="0" t="e">
        <f aca="false">AND(OR(BB89&lt;&gt;BB88,BA89&lt;&gt;BA88),BB89&gt;0)</f>
        <v>#N/A</v>
      </c>
      <c r="BE89" s="0" t="e">
        <f aca="false">OR(AP89,BD89)</f>
        <v>#N/A</v>
      </c>
      <c r="BF89" s="0" t="e">
        <f aca="false">IF(BA89=BA88,BF88,BG88)</f>
        <v>#N/A</v>
      </c>
      <c r="BG89" s="0" t="e">
        <f aca="false">BF89-MOD(-BB89,2)*d*(1+2*SIGN(BF89))</f>
        <v>#N/A</v>
      </c>
      <c r="BH89" s="0" t="e">
        <f aca="false">g*(BC89*beat)^2/8</f>
        <v>#N/A</v>
      </c>
      <c r="BI89" s="0" t="e">
        <f aca="false">IF(AND(BA89=BA88,BB89=BB88),BI88+1,1)</f>
        <v>#N/A</v>
      </c>
      <c r="BJ89" s="0" t="e">
        <f aca="false">($V89-1)*beat</f>
        <v>#N/A</v>
      </c>
      <c r="BK89" s="0" t="e">
        <f aca="false">IF(BB89=1,0,4*BH89*((BI89-1)-(BI89-1)^2/BC89)/BC89)</f>
        <v>#N/A</v>
      </c>
      <c r="BL89" s="0" t="e">
        <f aca="false">IF(BB89=1,BF89,((BI89-1)*(BG89-BF89)/BC89)+BF89)</f>
        <v>#N/A</v>
      </c>
      <c r="BM89" s="0" t="e">
        <f aca="false">IF(BB89=0,NA(),(BJ89*_RMX1)+(BK89*_RMY1)+(BL89*_RMZ1))</f>
        <v>#N/A</v>
      </c>
      <c r="BN89" s="0" t="e">
        <f aca="false">IF(BB89=0,NA(),(BJ89*_RMX2)+(BK89*_RMY2)+(BL89*_RMZ2))</f>
        <v>#N/A</v>
      </c>
      <c r="BP89" s="0" t="e">
        <f aca="false">IF(AND(BQ88=0,OR(BE89=TRUE(),$W89=0)),BP88+1,IF(BQ88+BP88=$V89,$V89,BP88))</f>
        <v>#N/A</v>
      </c>
      <c r="BQ89" s="0" t="e">
        <f aca="false">IF(AND(BE89=FALSE(),BQ88+BP88=$V89,$W89&gt;0),$W89,BQ88)</f>
        <v>#N/A</v>
      </c>
      <c r="BR89" s="0" t="e">
        <f aca="false">BQ89-1</f>
        <v>#N/A</v>
      </c>
      <c r="BS89" s="0" t="e">
        <f aca="false">AND(OR(BQ89&lt;&gt;BQ88,BP89&lt;&gt;BP88),BQ89&gt;0)</f>
        <v>#N/A</v>
      </c>
      <c r="BT89" s="0" t="e">
        <f aca="false">OR(BE89,BS89)</f>
        <v>#N/A</v>
      </c>
      <c r="BU89" s="0" t="e">
        <f aca="false">IF(BP89=BP88,BU88,BV88)</f>
        <v>#N/A</v>
      </c>
      <c r="BV89" s="0" t="e">
        <f aca="false">BU89-MOD(-BQ89,2)*d*(1+2*SIGN(BU89))</f>
        <v>#N/A</v>
      </c>
      <c r="BW89" s="0" t="e">
        <f aca="false">g*(BR89*beat)^2/8</f>
        <v>#N/A</v>
      </c>
      <c r="BX89" s="0" t="e">
        <f aca="false">IF(AND(BP89=BP88,BQ89=BQ88),BX88+1,1)</f>
        <v>#N/A</v>
      </c>
      <c r="BY89" s="0" t="e">
        <f aca="false">($V89-1)*beat</f>
        <v>#N/A</v>
      </c>
      <c r="BZ89" s="0" t="e">
        <f aca="false">IF(BQ89=1,0,4*BW89*((BX89-1)-(BX89-1)^2/BR89)/BR89)</f>
        <v>#N/A</v>
      </c>
      <c r="CA89" s="0" t="e">
        <f aca="false">IF(BQ89=1,BU89,((BX89-1)*(BV89-BU89)/BR89)+BU89)</f>
        <v>#N/A</v>
      </c>
      <c r="CB89" s="0" t="e">
        <f aca="false">IF(BQ89=0,NA(),(BY89*_RMX1)+(BZ89*_RMY1)+(CA89*_RMZ1))</f>
        <v>#N/A</v>
      </c>
      <c r="CC89" s="0" t="e">
        <f aca="false">IF(BQ89=0,NA(),(BY89*_RMX2)+(BZ89*_RMY2)+(CA89*_RMZ2))</f>
        <v>#N/A</v>
      </c>
      <c r="CE89" s="0" t="e">
        <f aca="false">IF(AND(CF88=0,OR(BT89=TRUE(),$W89=0)),CE88+1,IF(CF88+CE88=$V89,$V89,CE88))</f>
        <v>#N/A</v>
      </c>
      <c r="CF89" s="0" t="e">
        <f aca="false">IF(AND(BT89=FALSE(),CF88+CE88=$V89,$W89&gt;0),$W89,CF88)</f>
        <v>#N/A</v>
      </c>
      <c r="CG89" s="0" t="e">
        <f aca="false">CF89-1</f>
        <v>#N/A</v>
      </c>
      <c r="CH89" s="0" t="e">
        <f aca="false">AND(OR(CF89&lt;&gt;CF88,CE89&lt;&gt;CE88),CF89&gt;0)</f>
        <v>#N/A</v>
      </c>
      <c r="CI89" s="0" t="e">
        <f aca="false">OR(BT89,CH89)</f>
        <v>#N/A</v>
      </c>
      <c r="CJ89" s="0" t="e">
        <f aca="false">IF(CE89=CE88,CJ88,CK88)</f>
        <v>#N/A</v>
      </c>
      <c r="CK89" s="0" t="e">
        <f aca="false">CJ89-MOD(-CF89,2)*d*(1+2*SIGN(CJ89))</f>
        <v>#N/A</v>
      </c>
      <c r="CL89" s="0" t="e">
        <f aca="false">g*(CG89*beat)^2/8</f>
        <v>#N/A</v>
      </c>
      <c r="CM89" s="0" t="e">
        <f aca="false">IF(AND(CE89=CE88,CF89=CF88),CM88+1,1)</f>
        <v>#N/A</v>
      </c>
      <c r="CN89" s="0" t="e">
        <f aca="false">($V89-1)*beat</f>
        <v>#N/A</v>
      </c>
      <c r="CO89" s="0" t="e">
        <f aca="false">IF(CF89=1,0,4*CL89*((CM89-1)-(CM89-1)^2/CG89)/CG89)</f>
        <v>#N/A</v>
      </c>
      <c r="CP89" s="0" t="e">
        <f aca="false">IF(CF89=1,CJ89,((CM89-1)*(CK89-CJ89)/CG89)+CJ89)</f>
        <v>#N/A</v>
      </c>
      <c r="CQ89" s="0" t="e">
        <f aca="false">IF(CF89=0,NA(),(CN89*_RMX1)+(CO89*_RMY1)+(CP89*_RMZ1))</f>
        <v>#N/A</v>
      </c>
      <c r="CR89" s="0" t="e">
        <f aca="false">IF(CF89=0,NA(),(CN89*_RMX2)+(CO89*_RMY2)+(CP89*_RMZ2))</f>
        <v>#N/A</v>
      </c>
      <c r="CT89" s="0" t="e">
        <f aca="false">IF(AND(CU88=0,OR(CI89=TRUE(),$W89=0)),CT88+1,IF(CU88+CT88=$V89,$V89,CT88))</f>
        <v>#N/A</v>
      </c>
      <c r="CU89" s="0" t="e">
        <f aca="false">IF(AND(CI89=FALSE(),CU88+CT88=$V89,$W89&gt;0),$W89,CU88)</f>
        <v>#N/A</v>
      </c>
      <c r="CV89" s="0" t="e">
        <f aca="false">CU89-1</f>
        <v>#N/A</v>
      </c>
      <c r="CW89" s="0" t="e">
        <f aca="false">AND(OR(CU89&lt;&gt;CU88,CT89&lt;&gt;CT88),CU89&gt;0)</f>
        <v>#N/A</v>
      </c>
      <c r="CX89" s="0" t="e">
        <f aca="false">OR(CI89,CW89)</f>
        <v>#N/A</v>
      </c>
      <c r="CY89" s="0" t="e">
        <f aca="false">IF(CT89=CT88,CY88,CZ88)</f>
        <v>#N/A</v>
      </c>
      <c r="CZ89" s="0" t="e">
        <f aca="false">CY89-MOD(-CU89,2)*d*(1+2*SIGN(CY89))</f>
        <v>#N/A</v>
      </c>
      <c r="DA89" s="0" t="e">
        <f aca="false">g*(CV89*beat)^2/8</f>
        <v>#N/A</v>
      </c>
      <c r="DB89" s="0" t="e">
        <f aca="false">IF(AND(CT89=CT88,CU89=CU88),DB88+1,1)</f>
        <v>#N/A</v>
      </c>
      <c r="DC89" s="0" t="e">
        <f aca="false">($V89-1)*beat</f>
        <v>#N/A</v>
      </c>
      <c r="DD89" s="0" t="e">
        <f aca="false">IF(CU89=1,0,4*DA89*((DB89-1)-(DB89-1)^2/CV89)/CV89)</f>
        <v>#N/A</v>
      </c>
      <c r="DE89" s="0" t="e">
        <f aca="false">IF(CU89=1,CY89,((DB89-1)*(CZ89-CY89)/CV89)+CY89)</f>
        <v>#N/A</v>
      </c>
      <c r="DF89" s="0" t="e">
        <f aca="false">IF(CU89=0,NA(),(DC89*_RMX1)+(DD89*_RMY1)+(DE89*_RMZ1))</f>
        <v>#N/A</v>
      </c>
      <c r="DG89" s="0" t="e">
        <f aca="false">IF(CU89=0,NA(),(DC89*_RMX2)+(DD89*_RMY2)+(DE89*_RMZ2))</f>
        <v>#N/A</v>
      </c>
      <c r="DI89" s="0" t="e">
        <f aca="false">IF(AND(DJ88=0,OR(CX89=TRUE(),$W89=0)),DI88+1,IF(DJ88+DI88=$V89,$V89,DI88))</f>
        <v>#N/A</v>
      </c>
      <c r="DJ89" s="0" t="e">
        <f aca="false">IF(AND(CX89=FALSE(),DJ88+DI88=$V89,$W89&gt;0),$W89,DJ88)</f>
        <v>#N/A</v>
      </c>
      <c r="DK89" s="0" t="e">
        <f aca="false">DJ89-1</f>
        <v>#N/A</v>
      </c>
      <c r="DL89" s="0" t="e">
        <f aca="false">AND(OR(DJ89&lt;&gt;DJ88,DI89&lt;&gt;DI88),DJ89&gt;0)</f>
        <v>#N/A</v>
      </c>
      <c r="DM89" s="0" t="e">
        <f aca="false">OR(CX89,DL89)</f>
        <v>#N/A</v>
      </c>
      <c r="DN89" s="0" t="e">
        <f aca="false">IF(DI89=DI88,DN88,DO88)</f>
        <v>#N/A</v>
      </c>
      <c r="DO89" s="0" t="e">
        <f aca="false">DN89-MOD(-DJ89,2)*d*(1+2*SIGN(DN89))</f>
        <v>#N/A</v>
      </c>
      <c r="DP89" s="0" t="e">
        <f aca="false">g*(DK89*beat)^2/8</f>
        <v>#N/A</v>
      </c>
      <c r="DQ89" s="0" t="e">
        <f aca="false">IF(AND(DI89=DI88,DJ89=DJ88),DQ88+1,1)</f>
        <v>#N/A</v>
      </c>
      <c r="DR89" s="0" t="e">
        <f aca="false">($V89-1)*beat</f>
        <v>#N/A</v>
      </c>
      <c r="DS89" s="0" t="e">
        <f aca="false">IF(DJ89=1,0,4*DP89*((DQ89-1)-(DQ89-1)^2/DK89)/DK89)</f>
        <v>#N/A</v>
      </c>
      <c r="DT89" s="0" t="e">
        <f aca="false">IF(DJ89=1,DN89,((DQ89-1)*(DO89-DN89)/DK89)+DN89)</f>
        <v>#N/A</v>
      </c>
      <c r="DU89" s="0" t="e">
        <f aca="false">IF(DJ89=0,NA(),(DR89*_RMX1)+(DS89*_RMY1)+(DT89*_RMZ1))</f>
        <v>#N/A</v>
      </c>
      <c r="DV89" s="0" t="e">
        <f aca="false">IF(DJ89=0,NA(),(DR89*_RMX2)+(DS89*_RMY2)+(DT89*_RMZ2))</f>
        <v>#N/A</v>
      </c>
    </row>
    <row r="90" customFormat="false" ht="11.25" hidden="false" customHeight="false" outlineLevel="0" collapsed="false">
      <c r="Q90" s="0" t="e">
        <f aca="true">OFFSET($AF$15,INT((ROW()-ROW($Y$15))/2),0)</f>
        <v>#N/A</v>
      </c>
      <c r="R90" s="0" t="n">
        <v>0</v>
      </c>
      <c r="S90" s="0" t="n">
        <f aca="false">-MOD(INT((ROW()-ROW($T$14))/2),2)*d</f>
        <v>-0</v>
      </c>
      <c r="T90" s="0" t="e">
        <f aca="false">IF(Q90&lt;&gt;"",(Q90*_RMX1)+(R90*_RMY1)+(S90*_RMZ1),"")</f>
        <v>#N/A</v>
      </c>
      <c r="U90" s="0" t="e">
        <f aca="false">IF(Q90&lt;&gt;"",(Q90*_RMX2)+(R90*_RMY2)+(S90*_RMZ2),"")</f>
        <v>#N/A</v>
      </c>
      <c r="V90" s="0" t="e">
        <f aca="false">IF(ROW()-ROW($V$14)&lt;=beats,ROW()-ROW($V$14),NA())</f>
        <v>#N/A</v>
      </c>
      <c r="W90" s="0" t="n">
        <f aca="true">OFFSET($A$1,MOD(ROW()-1-ROW($W$14),cntss),0)</f>
        <v>5</v>
      </c>
      <c r="X90" s="0" t="e">
        <f aca="false">IF(Y89+X89=$V90,$V90,X89)</f>
        <v>#N/A</v>
      </c>
      <c r="Y90" s="0" t="e">
        <f aca="false">IF(Y89+X89=$V90,$W90,Y89)</f>
        <v>#N/A</v>
      </c>
      <c r="Z90" s="0" t="e">
        <f aca="false">Y90-1</f>
        <v>#N/A</v>
      </c>
      <c r="AA90" s="0" t="e">
        <f aca="false">OR(X90&lt;&gt;X89,AA89="")</f>
        <v>#N/A</v>
      </c>
      <c r="AB90" s="0" t="e">
        <f aca="false">IF(X90=X89,AB89,AC89)</f>
        <v>#N/A</v>
      </c>
      <c r="AC90" s="0" t="e">
        <f aca="false">AB90-MOD(-Y90,2)*d*(1+2*SIGN(AB90))</f>
        <v>#N/A</v>
      </c>
      <c r="AD90" s="0" t="e">
        <f aca="false">g*(Z90*beat)^2/8</f>
        <v>#N/A</v>
      </c>
      <c r="AE90" s="0" t="e">
        <f aca="false">IF(AND(X90=X89,Y90=Y89),AE89+1,1)</f>
        <v>#N/A</v>
      </c>
      <c r="AF90" s="0" t="e">
        <f aca="false">($V90-1)*beat</f>
        <v>#N/A</v>
      </c>
      <c r="AG90" s="0" t="e">
        <f aca="false">IF(Y90=1,0,4*AD90*((AE90-1)-(AE90-1)^2/Z90)/Z90)</f>
        <v>#N/A</v>
      </c>
      <c r="AH90" s="0" t="e">
        <f aca="false">IF(Y90=1,AB90,((AE90-1)*(AC90-AB90)/Z90)+AB90)</f>
        <v>#N/A</v>
      </c>
      <c r="AI90" s="0" t="e">
        <f aca="false">(AF90*_RMX1)+(AG90*_RMY1)+(AH90*_RMZ1)</f>
        <v>#N/A</v>
      </c>
      <c r="AJ90" s="0" t="e">
        <f aca="false">(AF90*_RMX2)+(AG90*_RMY2)+(AH90*_RMZ2)</f>
        <v>#N/A</v>
      </c>
      <c r="AL90" s="0" t="e">
        <f aca="false">IF(AND(AM89=0,OR(AA90=TRUE(),$W90=0)),AL89+1,IF(AM89+AL89=$V90,$V90,AL89))</f>
        <v>#N/A</v>
      </c>
      <c r="AM90" s="0" t="e">
        <f aca="false">IF(AND(AA90=FALSE(),AM89+AL89=$V90,$W90&gt;0),$W90,AM89)</f>
        <v>#N/A</v>
      </c>
      <c r="AN90" s="0" t="e">
        <f aca="false">AM90-1</f>
        <v>#N/A</v>
      </c>
      <c r="AO90" s="0" t="e">
        <f aca="false">AND(OR(AM90&lt;&gt;AM89,AL90&lt;&gt;AL89),AM90&gt;0)</f>
        <v>#N/A</v>
      </c>
      <c r="AP90" s="0" t="e">
        <f aca="false">OR(AA90,AO90)</f>
        <v>#N/A</v>
      </c>
      <c r="AQ90" s="0" t="e">
        <f aca="false">IF(AL90=AL89,AQ89,AR89)</f>
        <v>#N/A</v>
      </c>
      <c r="AR90" s="0" t="e">
        <f aca="false">AQ90-MOD(-AM90,2)*d*(1+2*SIGN(AQ90))</f>
        <v>#N/A</v>
      </c>
      <c r="AS90" s="0" t="e">
        <f aca="false">g*(AN90*beat)^2/8</f>
        <v>#N/A</v>
      </c>
      <c r="AT90" s="0" t="e">
        <f aca="false">IF(AND(AL90=AL89,AM90=AM89),AT89+1,1)</f>
        <v>#N/A</v>
      </c>
      <c r="AU90" s="0" t="e">
        <f aca="false">($V90-1)*beat</f>
        <v>#N/A</v>
      </c>
      <c r="AV90" s="0" t="e">
        <f aca="false">IF(AM90=1,0,4*AS90*((AT90-1)-(AT90-1)^2/AN90)/AN90)</f>
        <v>#N/A</v>
      </c>
      <c r="AW90" s="0" t="e">
        <f aca="false">IF(AM90=1,AQ90,((AT90-1)*(AR90-AQ90)/AN90)+AQ90)</f>
        <v>#N/A</v>
      </c>
      <c r="AX90" s="0" t="e">
        <f aca="false">IF(AM90=0,NA(),(AU90*_RMX1)+(AV90*_RMY1)+(AW90*_RMZ1))</f>
        <v>#N/A</v>
      </c>
      <c r="AY90" s="0" t="e">
        <f aca="false">IF(AM90=0,NA(),(AU90*_RMX2)+(AV90*_RMY2)+(AW90*_RMZ2))</f>
        <v>#N/A</v>
      </c>
      <c r="BA90" s="0" t="e">
        <f aca="false">IF(AND(BB89=0,OR(AP90=TRUE(),$W90=0)),BA89+1,IF(BB89+BA89=$V90,$V90,BA89))</f>
        <v>#N/A</v>
      </c>
      <c r="BB90" s="0" t="e">
        <f aca="false">IF(AND(AP90=FALSE(),BB89+BA89=$V90,$W90&gt;0),$W90,BB89)</f>
        <v>#N/A</v>
      </c>
      <c r="BC90" s="0" t="e">
        <f aca="false">BB90-1</f>
        <v>#N/A</v>
      </c>
      <c r="BD90" s="0" t="e">
        <f aca="false">AND(OR(BB90&lt;&gt;BB89,BA90&lt;&gt;BA89),BB90&gt;0)</f>
        <v>#N/A</v>
      </c>
      <c r="BE90" s="0" t="e">
        <f aca="false">OR(AP90,BD90)</f>
        <v>#N/A</v>
      </c>
      <c r="BF90" s="0" t="e">
        <f aca="false">IF(BA90=BA89,BF89,BG89)</f>
        <v>#N/A</v>
      </c>
      <c r="BG90" s="0" t="e">
        <f aca="false">BF90-MOD(-BB90,2)*d*(1+2*SIGN(BF90))</f>
        <v>#N/A</v>
      </c>
      <c r="BH90" s="0" t="e">
        <f aca="false">g*(BC90*beat)^2/8</f>
        <v>#N/A</v>
      </c>
      <c r="BI90" s="0" t="e">
        <f aca="false">IF(AND(BA90=BA89,BB90=BB89),BI89+1,1)</f>
        <v>#N/A</v>
      </c>
      <c r="BJ90" s="0" t="e">
        <f aca="false">($V90-1)*beat</f>
        <v>#N/A</v>
      </c>
      <c r="BK90" s="0" t="e">
        <f aca="false">IF(BB90=1,0,4*BH90*((BI90-1)-(BI90-1)^2/BC90)/BC90)</f>
        <v>#N/A</v>
      </c>
      <c r="BL90" s="0" t="e">
        <f aca="false">IF(BB90=1,BF90,((BI90-1)*(BG90-BF90)/BC90)+BF90)</f>
        <v>#N/A</v>
      </c>
      <c r="BM90" s="0" t="e">
        <f aca="false">IF(BB90=0,NA(),(BJ90*_RMX1)+(BK90*_RMY1)+(BL90*_RMZ1))</f>
        <v>#N/A</v>
      </c>
      <c r="BN90" s="0" t="e">
        <f aca="false">IF(BB90=0,NA(),(BJ90*_RMX2)+(BK90*_RMY2)+(BL90*_RMZ2))</f>
        <v>#N/A</v>
      </c>
      <c r="BP90" s="0" t="e">
        <f aca="false">IF(AND(BQ89=0,OR(BE90=TRUE(),$W90=0)),BP89+1,IF(BQ89+BP89=$V90,$V90,BP89))</f>
        <v>#N/A</v>
      </c>
      <c r="BQ90" s="0" t="e">
        <f aca="false">IF(AND(BE90=FALSE(),BQ89+BP89=$V90,$W90&gt;0),$W90,BQ89)</f>
        <v>#N/A</v>
      </c>
      <c r="BR90" s="0" t="e">
        <f aca="false">BQ90-1</f>
        <v>#N/A</v>
      </c>
      <c r="BS90" s="0" t="e">
        <f aca="false">AND(OR(BQ90&lt;&gt;BQ89,BP90&lt;&gt;BP89),BQ90&gt;0)</f>
        <v>#N/A</v>
      </c>
      <c r="BT90" s="0" t="e">
        <f aca="false">OR(BE90,BS90)</f>
        <v>#N/A</v>
      </c>
      <c r="BU90" s="0" t="e">
        <f aca="false">IF(BP90=BP89,BU89,BV89)</f>
        <v>#N/A</v>
      </c>
      <c r="BV90" s="0" t="e">
        <f aca="false">BU90-MOD(-BQ90,2)*d*(1+2*SIGN(BU90))</f>
        <v>#N/A</v>
      </c>
      <c r="BW90" s="0" t="e">
        <f aca="false">g*(BR90*beat)^2/8</f>
        <v>#N/A</v>
      </c>
      <c r="BX90" s="0" t="e">
        <f aca="false">IF(AND(BP90=BP89,BQ90=BQ89),BX89+1,1)</f>
        <v>#N/A</v>
      </c>
      <c r="BY90" s="0" t="e">
        <f aca="false">($V90-1)*beat</f>
        <v>#N/A</v>
      </c>
      <c r="BZ90" s="0" t="e">
        <f aca="false">IF(BQ90=1,0,4*BW90*((BX90-1)-(BX90-1)^2/BR90)/BR90)</f>
        <v>#N/A</v>
      </c>
      <c r="CA90" s="0" t="e">
        <f aca="false">IF(BQ90=1,BU90,((BX90-1)*(BV90-BU90)/BR90)+BU90)</f>
        <v>#N/A</v>
      </c>
      <c r="CB90" s="0" t="e">
        <f aca="false">IF(BQ90=0,NA(),(BY90*_RMX1)+(BZ90*_RMY1)+(CA90*_RMZ1))</f>
        <v>#N/A</v>
      </c>
      <c r="CC90" s="0" t="e">
        <f aca="false">IF(BQ90=0,NA(),(BY90*_RMX2)+(BZ90*_RMY2)+(CA90*_RMZ2))</f>
        <v>#N/A</v>
      </c>
      <c r="CE90" s="0" t="e">
        <f aca="false">IF(AND(CF89=0,OR(BT90=TRUE(),$W90=0)),CE89+1,IF(CF89+CE89=$V90,$V90,CE89))</f>
        <v>#N/A</v>
      </c>
      <c r="CF90" s="0" t="e">
        <f aca="false">IF(AND(BT90=FALSE(),CF89+CE89=$V90,$W90&gt;0),$W90,CF89)</f>
        <v>#N/A</v>
      </c>
      <c r="CG90" s="0" t="e">
        <f aca="false">CF90-1</f>
        <v>#N/A</v>
      </c>
      <c r="CH90" s="0" t="e">
        <f aca="false">AND(OR(CF90&lt;&gt;CF89,CE90&lt;&gt;CE89),CF90&gt;0)</f>
        <v>#N/A</v>
      </c>
      <c r="CI90" s="0" t="e">
        <f aca="false">OR(BT90,CH90)</f>
        <v>#N/A</v>
      </c>
      <c r="CJ90" s="0" t="e">
        <f aca="false">IF(CE90=CE89,CJ89,CK89)</f>
        <v>#N/A</v>
      </c>
      <c r="CK90" s="0" t="e">
        <f aca="false">CJ90-MOD(-CF90,2)*d*(1+2*SIGN(CJ90))</f>
        <v>#N/A</v>
      </c>
      <c r="CL90" s="0" t="e">
        <f aca="false">g*(CG90*beat)^2/8</f>
        <v>#N/A</v>
      </c>
      <c r="CM90" s="0" t="e">
        <f aca="false">IF(AND(CE90=CE89,CF90=CF89),CM89+1,1)</f>
        <v>#N/A</v>
      </c>
      <c r="CN90" s="0" t="e">
        <f aca="false">($V90-1)*beat</f>
        <v>#N/A</v>
      </c>
      <c r="CO90" s="0" t="e">
        <f aca="false">IF(CF90=1,0,4*CL90*((CM90-1)-(CM90-1)^2/CG90)/CG90)</f>
        <v>#N/A</v>
      </c>
      <c r="CP90" s="0" t="e">
        <f aca="false">IF(CF90=1,CJ90,((CM90-1)*(CK90-CJ90)/CG90)+CJ90)</f>
        <v>#N/A</v>
      </c>
      <c r="CQ90" s="0" t="e">
        <f aca="false">IF(CF90=0,NA(),(CN90*_RMX1)+(CO90*_RMY1)+(CP90*_RMZ1))</f>
        <v>#N/A</v>
      </c>
      <c r="CR90" s="0" t="e">
        <f aca="false">IF(CF90=0,NA(),(CN90*_RMX2)+(CO90*_RMY2)+(CP90*_RMZ2))</f>
        <v>#N/A</v>
      </c>
      <c r="CT90" s="0" t="e">
        <f aca="false">IF(AND(CU89=0,OR(CI90=TRUE(),$W90=0)),CT89+1,IF(CU89+CT89=$V90,$V90,CT89))</f>
        <v>#N/A</v>
      </c>
      <c r="CU90" s="0" t="e">
        <f aca="false">IF(AND(CI90=FALSE(),CU89+CT89=$V90,$W90&gt;0),$W90,CU89)</f>
        <v>#N/A</v>
      </c>
      <c r="CV90" s="0" t="e">
        <f aca="false">CU90-1</f>
        <v>#N/A</v>
      </c>
      <c r="CW90" s="0" t="e">
        <f aca="false">AND(OR(CU90&lt;&gt;CU89,CT90&lt;&gt;CT89),CU90&gt;0)</f>
        <v>#N/A</v>
      </c>
      <c r="CX90" s="0" t="e">
        <f aca="false">OR(CI90,CW90)</f>
        <v>#N/A</v>
      </c>
      <c r="CY90" s="0" t="e">
        <f aca="false">IF(CT90=CT89,CY89,CZ89)</f>
        <v>#N/A</v>
      </c>
      <c r="CZ90" s="0" t="e">
        <f aca="false">CY90-MOD(-CU90,2)*d*(1+2*SIGN(CY90))</f>
        <v>#N/A</v>
      </c>
      <c r="DA90" s="0" t="e">
        <f aca="false">g*(CV90*beat)^2/8</f>
        <v>#N/A</v>
      </c>
      <c r="DB90" s="0" t="e">
        <f aca="false">IF(AND(CT90=CT89,CU90=CU89),DB89+1,1)</f>
        <v>#N/A</v>
      </c>
      <c r="DC90" s="0" t="e">
        <f aca="false">($V90-1)*beat</f>
        <v>#N/A</v>
      </c>
      <c r="DD90" s="0" t="e">
        <f aca="false">IF(CU90=1,0,4*DA90*((DB90-1)-(DB90-1)^2/CV90)/CV90)</f>
        <v>#N/A</v>
      </c>
      <c r="DE90" s="0" t="e">
        <f aca="false">IF(CU90=1,CY90,((DB90-1)*(CZ90-CY90)/CV90)+CY90)</f>
        <v>#N/A</v>
      </c>
      <c r="DF90" s="0" t="e">
        <f aca="false">IF(CU90=0,NA(),(DC90*_RMX1)+(DD90*_RMY1)+(DE90*_RMZ1))</f>
        <v>#N/A</v>
      </c>
      <c r="DG90" s="0" t="e">
        <f aca="false">IF(CU90=0,NA(),(DC90*_RMX2)+(DD90*_RMY2)+(DE90*_RMZ2))</f>
        <v>#N/A</v>
      </c>
      <c r="DI90" s="0" t="e">
        <f aca="false">IF(AND(DJ89=0,OR(CX90=TRUE(),$W90=0)),DI89+1,IF(DJ89+DI89=$V90,$V90,DI89))</f>
        <v>#N/A</v>
      </c>
      <c r="DJ90" s="0" t="e">
        <f aca="false">IF(AND(CX90=FALSE(),DJ89+DI89=$V90,$W90&gt;0),$W90,DJ89)</f>
        <v>#N/A</v>
      </c>
      <c r="DK90" s="0" t="e">
        <f aca="false">DJ90-1</f>
        <v>#N/A</v>
      </c>
      <c r="DL90" s="0" t="e">
        <f aca="false">AND(OR(DJ90&lt;&gt;DJ89,DI90&lt;&gt;DI89),DJ90&gt;0)</f>
        <v>#N/A</v>
      </c>
      <c r="DM90" s="0" t="e">
        <f aca="false">OR(CX90,DL90)</f>
        <v>#N/A</v>
      </c>
      <c r="DN90" s="0" t="e">
        <f aca="false">IF(DI90=DI89,DN89,DO89)</f>
        <v>#N/A</v>
      </c>
      <c r="DO90" s="0" t="e">
        <f aca="false">DN90-MOD(-DJ90,2)*d*(1+2*SIGN(DN90))</f>
        <v>#N/A</v>
      </c>
      <c r="DP90" s="0" t="e">
        <f aca="false">g*(DK90*beat)^2/8</f>
        <v>#N/A</v>
      </c>
      <c r="DQ90" s="0" t="e">
        <f aca="false">IF(AND(DI90=DI89,DJ90=DJ89),DQ89+1,1)</f>
        <v>#N/A</v>
      </c>
      <c r="DR90" s="0" t="e">
        <f aca="false">($V90-1)*beat</f>
        <v>#N/A</v>
      </c>
      <c r="DS90" s="0" t="e">
        <f aca="false">IF(DJ90=1,0,4*DP90*((DQ90-1)-(DQ90-1)^2/DK90)/DK90)</f>
        <v>#N/A</v>
      </c>
      <c r="DT90" s="0" t="e">
        <f aca="false">IF(DJ90=1,DN90,((DQ90-1)*(DO90-DN90)/DK90)+DN90)</f>
        <v>#N/A</v>
      </c>
      <c r="DU90" s="0" t="e">
        <f aca="false">IF(DJ90=0,NA(),(DR90*_RMX1)+(DS90*_RMY1)+(DT90*_RMZ1))</f>
        <v>#N/A</v>
      </c>
      <c r="DV90" s="0" t="e">
        <f aca="false">IF(DJ90=0,NA(),(DR90*_RMX2)+(DS90*_RMY2)+(DT90*_RMZ2))</f>
        <v>#N/A</v>
      </c>
    </row>
    <row r="91" customFormat="false" ht="11.25" hidden="false" customHeight="false" outlineLevel="0" collapsed="false">
      <c r="Q91" s="0" t="e">
        <f aca="true">OFFSET($AF$15,INT((ROW()-ROW($Y$15))/2),0)</f>
        <v>#N/A</v>
      </c>
      <c r="R91" s="0" t="n">
        <v>0</v>
      </c>
      <c r="S91" s="0" t="n">
        <f aca="false">-MOD(INT((ROW()-ROW($T$14))/2),2)*d</f>
        <v>-0</v>
      </c>
      <c r="T91" s="0" t="e">
        <f aca="false">IF(Q91&lt;&gt;"",(Q91*_RMX1)+(R91*_RMY1)+(S91*_RMZ1),"")</f>
        <v>#N/A</v>
      </c>
      <c r="U91" s="0" t="e">
        <f aca="false">IF(Q91&lt;&gt;"",(Q91*_RMX2)+(R91*_RMY2)+(S91*_RMZ2),"")</f>
        <v>#N/A</v>
      </c>
      <c r="V91" s="0" t="e">
        <f aca="false">IF(ROW()-ROW($V$14)&lt;=beats,ROW()-ROW($V$14),NA())</f>
        <v>#N/A</v>
      </c>
      <c r="W91" s="0" t="n">
        <f aca="true">OFFSET($A$1,MOD(ROW()-1-ROW($W$14),cntss),0)</f>
        <v>3</v>
      </c>
      <c r="X91" s="0" t="e">
        <f aca="false">IF(Y90+X90=$V91,$V91,X90)</f>
        <v>#N/A</v>
      </c>
      <c r="Y91" s="0" t="e">
        <f aca="false">IF(Y90+X90=$V91,$W91,Y90)</f>
        <v>#N/A</v>
      </c>
      <c r="Z91" s="0" t="e">
        <f aca="false">Y91-1</f>
        <v>#N/A</v>
      </c>
      <c r="AA91" s="0" t="e">
        <f aca="false">OR(X91&lt;&gt;X90,AA90="")</f>
        <v>#N/A</v>
      </c>
      <c r="AB91" s="0" t="e">
        <f aca="false">IF(X91=X90,AB90,AC90)</f>
        <v>#N/A</v>
      </c>
      <c r="AC91" s="0" t="e">
        <f aca="false">AB91-MOD(-Y91,2)*d*(1+2*SIGN(AB91))</f>
        <v>#N/A</v>
      </c>
      <c r="AD91" s="0" t="e">
        <f aca="false">g*(Z91*beat)^2/8</f>
        <v>#N/A</v>
      </c>
      <c r="AE91" s="0" t="e">
        <f aca="false">IF(AND(X91=X90,Y91=Y90),AE90+1,1)</f>
        <v>#N/A</v>
      </c>
      <c r="AF91" s="0" t="e">
        <f aca="false">($V91-1)*beat</f>
        <v>#N/A</v>
      </c>
      <c r="AG91" s="0" t="e">
        <f aca="false">IF(Y91=1,0,4*AD91*((AE91-1)-(AE91-1)^2/Z91)/Z91)</f>
        <v>#N/A</v>
      </c>
      <c r="AH91" s="0" t="e">
        <f aca="false">IF(Y91=1,AB91,((AE91-1)*(AC91-AB91)/Z91)+AB91)</f>
        <v>#N/A</v>
      </c>
      <c r="AI91" s="0" t="e">
        <f aca="false">(AF91*_RMX1)+(AG91*_RMY1)+(AH91*_RMZ1)</f>
        <v>#N/A</v>
      </c>
      <c r="AJ91" s="0" t="e">
        <f aca="false">(AF91*_RMX2)+(AG91*_RMY2)+(AH91*_RMZ2)</f>
        <v>#N/A</v>
      </c>
      <c r="AL91" s="0" t="e">
        <f aca="false">IF(AND(AM90=0,OR(AA91=TRUE(),$W91=0)),AL90+1,IF(AM90+AL90=$V91,$V91,AL90))</f>
        <v>#N/A</v>
      </c>
      <c r="AM91" s="0" t="e">
        <f aca="false">IF(AND(AA91=FALSE(),AM90+AL90=$V91,$W91&gt;0),$W91,AM90)</f>
        <v>#N/A</v>
      </c>
      <c r="AN91" s="0" t="e">
        <f aca="false">AM91-1</f>
        <v>#N/A</v>
      </c>
      <c r="AO91" s="0" t="e">
        <f aca="false">AND(OR(AM91&lt;&gt;AM90,AL91&lt;&gt;AL90),AM91&gt;0)</f>
        <v>#N/A</v>
      </c>
      <c r="AP91" s="0" t="e">
        <f aca="false">OR(AA91,AO91)</f>
        <v>#N/A</v>
      </c>
      <c r="AQ91" s="0" t="e">
        <f aca="false">IF(AL91=AL90,AQ90,AR90)</f>
        <v>#N/A</v>
      </c>
      <c r="AR91" s="0" t="e">
        <f aca="false">AQ91-MOD(-AM91,2)*d*(1+2*SIGN(AQ91))</f>
        <v>#N/A</v>
      </c>
      <c r="AS91" s="0" t="e">
        <f aca="false">g*(AN91*beat)^2/8</f>
        <v>#N/A</v>
      </c>
      <c r="AT91" s="0" t="e">
        <f aca="false">IF(AND(AL91=AL90,AM91=AM90),AT90+1,1)</f>
        <v>#N/A</v>
      </c>
      <c r="AU91" s="0" t="e">
        <f aca="false">($V91-1)*beat</f>
        <v>#N/A</v>
      </c>
      <c r="AV91" s="0" t="e">
        <f aca="false">IF(AM91=1,0,4*AS91*((AT91-1)-(AT91-1)^2/AN91)/AN91)</f>
        <v>#N/A</v>
      </c>
      <c r="AW91" s="0" t="e">
        <f aca="false">IF(AM91=1,AQ91,((AT91-1)*(AR91-AQ91)/AN91)+AQ91)</f>
        <v>#N/A</v>
      </c>
      <c r="AX91" s="0" t="e">
        <f aca="false">IF(AM91=0,NA(),(AU91*_RMX1)+(AV91*_RMY1)+(AW91*_RMZ1))</f>
        <v>#N/A</v>
      </c>
      <c r="AY91" s="0" t="e">
        <f aca="false">IF(AM91=0,NA(),(AU91*_RMX2)+(AV91*_RMY2)+(AW91*_RMZ2))</f>
        <v>#N/A</v>
      </c>
      <c r="BA91" s="0" t="e">
        <f aca="false">IF(AND(BB90=0,OR(AP91=TRUE(),$W91=0)),BA90+1,IF(BB90+BA90=$V91,$V91,BA90))</f>
        <v>#N/A</v>
      </c>
      <c r="BB91" s="0" t="e">
        <f aca="false">IF(AND(AP91=FALSE(),BB90+BA90=$V91,$W91&gt;0),$W91,BB90)</f>
        <v>#N/A</v>
      </c>
      <c r="BC91" s="0" t="e">
        <f aca="false">BB91-1</f>
        <v>#N/A</v>
      </c>
      <c r="BD91" s="0" t="e">
        <f aca="false">AND(OR(BB91&lt;&gt;BB90,BA91&lt;&gt;BA90),BB91&gt;0)</f>
        <v>#N/A</v>
      </c>
      <c r="BE91" s="0" t="e">
        <f aca="false">OR(AP91,BD91)</f>
        <v>#N/A</v>
      </c>
      <c r="BF91" s="0" t="e">
        <f aca="false">IF(BA91=BA90,BF90,BG90)</f>
        <v>#N/A</v>
      </c>
      <c r="BG91" s="0" t="e">
        <f aca="false">BF91-MOD(-BB91,2)*d*(1+2*SIGN(BF91))</f>
        <v>#N/A</v>
      </c>
      <c r="BH91" s="0" t="e">
        <f aca="false">g*(BC91*beat)^2/8</f>
        <v>#N/A</v>
      </c>
      <c r="BI91" s="0" t="e">
        <f aca="false">IF(AND(BA91=BA90,BB91=BB90),BI90+1,1)</f>
        <v>#N/A</v>
      </c>
      <c r="BJ91" s="0" t="e">
        <f aca="false">($V91-1)*beat</f>
        <v>#N/A</v>
      </c>
      <c r="BK91" s="0" t="e">
        <f aca="false">IF(BB91=1,0,4*BH91*((BI91-1)-(BI91-1)^2/BC91)/BC91)</f>
        <v>#N/A</v>
      </c>
      <c r="BL91" s="0" t="e">
        <f aca="false">IF(BB91=1,BF91,((BI91-1)*(BG91-BF91)/BC91)+BF91)</f>
        <v>#N/A</v>
      </c>
      <c r="BM91" s="0" t="e">
        <f aca="false">IF(BB91=0,NA(),(BJ91*_RMX1)+(BK91*_RMY1)+(BL91*_RMZ1))</f>
        <v>#N/A</v>
      </c>
      <c r="BN91" s="0" t="e">
        <f aca="false">IF(BB91=0,NA(),(BJ91*_RMX2)+(BK91*_RMY2)+(BL91*_RMZ2))</f>
        <v>#N/A</v>
      </c>
      <c r="BP91" s="0" t="e">
        <f aca="false">IF(AND(BQ90=0,OR(BE91=TRUE(),$W91=0)),BP90+1,IF(BQ90+BP90=$V91,$V91,BP90))</f>
        <v>#N/A</v>
      </c>
      <c r="BQ91" s="0" t="e">
        <f aca="false">IF(AND(BE91=FALSE(),BQ90+BP90=$V91,$W91&gt;0),$W91,BQ90)</f>
        <v>#N/A</v>
      </c>
      <c r="BR91" s="0" t="e">
        <f aca="false">BQ91-1</f>
        <v>#N/A</v>
      </c>
      <c r="BS91" s="0" t="e">
        <f aca="false">AND(OR(BQ91&lt;&gt;BQ90,BP91&lt;&gt;BP90),BQ91&gt;0)</f>
        <v>#N/A</v>
      </c>
      <c r="BT91" s="0" t="e">
        <f aca="false">OR(BE91,BS91)</f>
        <v>#N/A</v>
      </c>
      <c r="BU91" s="0" t="e">
        <f aca="false">IF(BP91=BP90,BU90,BV90)</f>
        <v>#N/A</v>
      </c>
      <c r="BV91" s="0" t="e">
        <f aca="false">BU91-MOD(-BQ91,2)*d*(1+2*SIGN(BU91))</f>
        <v>#N/A</v>
      </c>
      <c r="BW91" s="0" t="e">
        <f aca="false">g*(BR91*beat)^2/8</f>
        <v>#N/A</v>
      </c>
      <c r="BX91" s="0" t="e">
        <f aca="false">IF(AND(BP91=BP90,BQ91=BQ90),BX90+1,1)</f>
        <v>#N/A</v>
      </c>
      <c r="BY91" s="0" t="e">
        <f aca="false">($V91-1)*beat</f>
        <v>#N/A</v>
      </c>
      <c r="BZ91" s="0" t="e">
        <f aca="false">IF(BQ91=1,0,4*BW91*((BX91-1)-(BX91-1)^2/BR91)/BR91)</f>
        <v>#N/A</v>
      </c>
      <c r="CA91" s="0" t="e">
        <f aca="false">IF(BQ91=1,BU91,((BX91-1)*(BV91-BU91)/BR91)+BU91)</f>
        <v>#N/A</v>
      </c>
      <c r="CB91" s="0" t="e">
        <f aca="false">IF(BQ91=0,NA(),(BY91*_RMX1)+(BZ91*_RMY1)+(CA91*_RMZ1))</f>
        <v>#N/A</v>
      </c>
      <c r="CC91" s="0" t="e">
        <f aca="false">IF(BQ91=0,NA(),(BY91*_RMX2)+(BZ91*_RMY2)+(CA91*_RMZ2))</f>
        <v>#N/A</v>
      </c>
      <c r="CE91" s="0" t="e">
        <f aca="false">IF(AND(CF90=0,OR(BT91=TRUE(),$W91=0)),CE90+1,IF(CF90+CE90=$V91,$V91,CE90))</f>
        <v>#N/A</v>
      </c>
      <c r="CF91" s="0" t="e">
        <f aca="false">IF(AND(BT91=FALSE(),CF90+CE90=$V91,$W91&gt;0),$W91,CF90)</f>
        <v>#N/A</v>
      </c>
      <c r="CG91" s="0" t="e">
        <f aca="false">CF91-1</f>
        <v>#N/A</v>
      </c>
      <c r="CH91" s="0" t="e">
        <f aca="false">AND(OR(CF91&lt;&gt;CF90,CE91&lt;&gt;CE90),CF91&gt;0)</f>
        <v>#N/A</v>
      </c>
      <c r="CI91" s="0" t="e">
        <f aca="false">OR(BT91,CH91)</f>
        <v>#N/A</v>
      </c>
      <c r="CJ91" s="0" t="e">
        <f aca="false">IF(CE91=CE90,CJ90,CK90)</f>
        <v>#N/A</v>
      </c>
      <c r="CK91" s="0" t="e">
        <f aca="false">CJ91-MOD(-CF91,2)*d*(1+2*SIGN(CJ91))</f>
        <v>#N/A</v>
      </c>
      <c r="CL91" s="0" t="e">
        <f aca="false">g*(CG91*beat)^2/8</f>
        <v>#N/A</v>
      </c>
      <c r="CM91" s="0" t="e">
        <f aca="false">IF(AND(CE91=CE90,CF91=CF90),CM90+1,1)</f>
        <v>#N/A</v>
      </c>
      <c r="CN91" s="0" t="e">
        <f aca="false">($V91-1)*beat</f>
        <v>#N/A</v>
      </c>
      <c r="CO91" s="0" t="e">
        <f aca="false">IF(CF91=1,0,4*CL91*((CM91-1)-(CM91-1)^2/CG91)/CG91)</f>
        <v>#N/A</v>
      </c>
      <c r="CP91" s="0" t="e">
        <f aca="false">IF(CF91=1,CJ91,((CM91-1)*(CK91-CJ91)/CG91)+CJ91)</f>
        <v>#N/A</v>
      </c>
      <c r="CQ91" s="0" t="e">
        <f aca="false">IF(CF91=0,NA(),(CN91*_RMX1)+(CO91*_RMY1)+(CP91*_RMZ1))</f>
        <v>#N/A</v>
      </c>
      <c r="CR91" s="0" t="e">
        <f aca="false">IF(CF91=0,NA(),(CN91*_RMX2)+(CO91*_RMY2)+(CP91*_RMZ2))</f>
        <v>#N/A</v>
      </c>
      <c r="CT91" s="0" t="e">
        <f aca="false">IF(AND(CU90=0,OR(CI91=TRUE(),$W91=0)),CT90+1,IF(CU90+CT90=$V91,$V91,CT90))</f>
        <v>#N/A</v>
      </c>
      <c r="CU91" s="0" t="e">
        <f aca="false">IF(AND(CI91=FALSE(),CU90+CT90=$V91,$W91&gt;0),$W91,CU90)</f>
        <v>#N/A</v>
      </c>
      <c r="CV91" s="0" t="e">
        <f aca="false">CU91-1</f>
        <v>#N/A</v>
      </c>
      <c r="CW91" s="0" t="e">
        <f aca="false">AND(OR(CU91&lt;&gt;CU90,CT91&lt;&gt;CT90),CU91&gt;0)</f>
        <v>#N/A</v>
      </c>
      <c r="CX91" s="0" t="e">
        <f aca="false">OR(CI91,CW91)</f>
        <v>#N/A</v>
      </c>
      <c r="CY91" s="0" t="e">
        <f aca="false">IF(CT91=CT90,CY90,CZ90)</f>
        <v>#N/A</v>
      </c>
      <c r="CZ91" s="0" t="e">
        <f aca="false">CY91-MOD(-CU91,2)*d*(1+2*SIGN(CY91))</f>
        <v>#N/A</v>
      </c>
      <c r="DA91" s="0" t="e">
        <f aca="false">g*(CV91*beat)^2/8</f>
        <v>#N/A</v>
      </c>
      <c r="DB91" s="0" t="e">
        <f aca="false">IF(AND(CT91=CT90,CU91=CU90),DB90+1,1)</f>
        <v>#N/A</v>
      </c>
      <c r="DC91" s="0" t="e">
        <f aca="false">($V91-1)*beat</f>
        <v>#N/A</v>
      </c>
      <c r="DD91" s="0" t="e">
        <f aca="false">IF(CU91=1,0,4*DA91*((DB91-1)-(DB91-1)^2/CV91)/CV91)</f>
        <v>#N/A</v>
      </c>
      <c r="DE91" s="0" t="e">
        <f aca="false">IF(CU91=1,CY91,((DB91-1)*(CZ91-CY91)/CV91)+CY91)</f>
        <v>#N/A</v>
      </c>
      <c r="DF91" s="0" t="e">
        <f aca="false">IF(CU91=0,NA(),(DC91*_RMX1)+(DD91*_RMY1)+(DE91*_RMZ1))</f>
        <v>#N/A</v>
      </c>
      <c r="DG91" s="0" t="e">
        <f aca="false">IF(CU91=0,NA(),(DC91*_RMX2)+(DD91*_RMY2)+(DE91*_RMZ2))</f>
        <v>#N/A</v>
      </c>
      <c r="DI91" s="0" t="e">
        <f aca="false">IF(AND(DJ90=0,OR(CX91=TRUE(),$W91=0)),DI90+1,IF(DJ90+DI90=$V91,$V91,DI90))</f>
        <v>#N/A</v>
      </c>
      <c r="DJ91" s="0" t="e">
        <f aca="false">IF(AND(CX91=FALSE(),DJ90+DI90=$V91,$W91&gt;0),$W91,DJ90)</f>
        <v>#N/A</v>
      </c>
      <c r="DK91" s="0" t="e">
        <f aca="false">DJ91-1</f>
        <v>#N/A</v>
      </c>
      <c r="DL91" s="0" t="e">
        <f aca="false">AND(OR(DJ91&lt;&gt;DJ90,DI91&lt;&gt;DI90),DJ91&gt;0)</f>
        <v>#N/A</v>
      </c>
      <c r="DM91" s="0" t="e">
        <f aca="false">OR(CX91,DL91)</f>
        <v>#N/A</v>
      </c>
      <c r="DN91" s="0" t="e">
        <f aca="false">IF(DI91=DI90,DN90,DO90)</f>
        <v>#N/A</v>
      </c>
      <c r="DO91" s="0" t="e">
        <f aca="false">DN91-MOD(-DJ91,2)*d*(1+2*SIGN(DN91))</f>
        <v>#N/A</v>
      </c>
      <c r="DP91" s="0" t="e">
        <f aca="false">g*(DK91*beat)^2/8</f>
        <v>#N/A</v>
      </c>
      <c r="DQ91" s="0" t="e">
        <f aca="false">IF(AND(DI91=DI90,DJ91=DJ90),DQ90+1,1)</f>
        <v>#N/A</v>
      </c>
      <c r="DR91" s="0" t="e">
        <f aca="false">($V91-1)*beat</f>
        <v>#N/A</v>
      </c>
      <c r="DS91" s="0" t="e">
        <f aca="false">IF(DJ91=1,0,4*DP91*((DQ91-1)-(DQ91-1)^2/DK91)/DK91)</f>
        <v>#N/A</v>
      </c>
      <c r="DT91" s="0" t="e">
        <f aca="false">IF(DJ91=1,DN91,((DQ91-1)*(DO91-DN91)/DK91)+DN91)</f>
        <v>#N/A</v>
      </c>
      <c r="DU91" s="0" t="e">
        <f aca="false">IF(DJ91=0,NA(),(DR91*_RMX1)+(DS91*_RMY1)+(DT91*_RMZ1))</f>
        <v>#N/A</v>
      </c>
      <c r="DV91" s="0" t="e">
        <f aca="false">IF(DJ91=0,NA(),(DR91*_RMX2)+(DS91*_RMY2)+(DT91*_RMZ2))</f>
        <v>#N/A</v>
      </c>
    </row>
    <row r="92" customFormat="false" ht="11.25" hidden="false" customHeight="false" outlineLevel="0" collapsed="false">
      <c r="Q92" s="0" t="e">
        <f aca="true">OFFSET($AF$15,INT((ROW()-ROW($Y$15))/2),0)</f>
        <v>#N/A</v>
      </c>
      <c r="R92" s="0" t="n">
        <v>0</v>
      </c>
      <c r="S92" s="0" t="n">
        <f aca="false">-MOD(INT((ROW()-ROW($T$14))/2),2)*d</f>
        <v>-0.3</v>
      </c>
      <c r="T92" s="0" t="e">
        <f aca="false">IF(Q92&lt;&gt;"",(Q92*_RMX1)+(R92*_RMY1)+(S92*_RMZ1),"")</f>
        <v>#N/A</v>
      </c>
      <c r="U92" s="0" t="e">
        <f aca="false">IF(Q92&lt;&gt;"",(Q92*_RMX2)+(R92*_RMY2)+(S92*_RMZ2),"")</f>
        <v>#N/A</v>
      </c>
      <c r="V92" s="0" t="e">
        <f aca="false">IF(ROW()-ROW($V$14)&lt;=beats,ROW()-ROW($V$14),NA())</f>
        <v>#N/A</v>
      </c>
      <c r="W92" s="0" t="n">
        <f aca="true">OFFSET($A$1,MOD(ROW()-1-ROW($W$14),cntss),0)</f>
        <v>4</v>
      </c>
      <c r="X92" s="0" t="e">
        <f aca="false">IF(Y91+X91=$V92,$V92,X91)</f>
        <v>#N/A</v>
      </c>
      <c r="Y92" s="0" t="e">
        <f aca="false">IF(Y91+X91=$V92,$W92,Y91)</f>
        <v>#N/A</v>
      </c>
      <c r="Z92" s="0" t="e">
        <f aca="false">Y92-1</f>
        <v>#N/A</v>
      </c>
      <c r="AA92" s="0" t="e">
        <f aca="false">OR(X92&lt;&gt;X91,AA91="")</f>
        <v>#N/A</v>
      </c>
      <c r="AB92" s="0" t="e">
        <f aca="false">IF(X92=X91,AB91,AC91)</f>
        <v>#N/A</v>
      </c>
      <c r="AC92" s="0" t="e">
        <f aca="false">AB92-MOD(-Y92,2)*d*(1+2*SIGN(AB92))</f>
        <v>#N/A</v>
      </c>
      <c r="AD92" s="0" t="e">
        <f aca="false">g*(Z92*beat)^2/8</f>
        <v>#N/A</v>
      </c>
      <c r="AE92" s="0" t="e">
        <f aca="false">IF(AND(X92=X91,Y92=Y91),AE91+1,1)</f>
        <v>#N/A</v>
      </c>
      <c r="AF92" s="0" t="e">
        <f aca="false">($V92-1)*beat</f>
        <v>#N/A</v>
      </c>
      <c r="AG92" s="0" t="e">
        <f aca="false">IF(Y92=1,0,4*AD92*((AE92-1)-(AE92-1)^2/Z92)/Z92)</f>
        <v>#N/A</v>
      </c>
      <c r="AH92" s="0" t="e">
        <f aca="false">IF(Y92=1,AB92,((AE92-1)*(AC92-AB92)/Z92)+AB92)</f>
        <v>#N/A</v>
      </c>
      <c r="AI92" s="0" t="e">
        <f aca="false">(AF92*_RMX1)+(AG92*_RMY1)+(AH92*_RMZ1)</f>
        <v>#N/A</v>
      </c>
      <c r="AJ92" s="0" t="e">
        <f aca="false">(AF92*_RMX2)+(AG92*_RMY2)+(AH92*_RMZ2)</f>
        <v>#N/A</v>
      </c>
      <c r="AL92" s="0" t="e">
        <f aca="false">IF(AND(AM91=0,OR(AA92=TRUE(),$W92=0)),AL91+1,IF(AM91+AL91=$V92,$V92,AL91))</f>
        <v>#N/A</v>
      </c>
      <c r="AM92" s="0" t="e">
        <f aca="false">IF(AND(AA92=FALSE(),AM91+AL91=$V92,$W92&gt;0),$W92,AM91)</f>
        <v>#N/A</v>
      </c>
      <c r="AN92" s="0" t="e">
        <f aca="false">AM92-1</f>
        <v>#N/A</v>
      </c>
      <c r="AO92" s="0" t="e">
        <f aca="false">AND(OR(AM92&lt;&gt;AM91,AL92&lt;&gt;AL91),AM92&gt;0)</f>
        <v>#N/A</v>
      </c>
      <c r="AP92" s="0" t="e">
        <f aca="false">OR(AA92,AO92)</f>
        <v>#N/A</v>
      </c>
      <c r="AQ92" s="0" t="e">
        <f aca="false">IF(AL92=AL91,AQ91,AR91)</f>
        <v>#N/A</v>
      </c>
      <c r="AR92" s="0" t="e">
        <f aca="false">AQ92-MOD(-AM92,2)*d*(1+2*SIGN(AQ92))</f>
        <v>#N/A</v>
      </c>
      <c r="AS92" s="0" t="e">
        <f aca="false">g*(AN92*beat)^2/8</f>
        <v>#N/A</v>
      </c>
      <c r="AT92" s="0" t="e">
        <f aca="false">IF(AND(AL92=AL91,AM92=AM91),AT91+1,1)</f>
        <v>#N/A</v>
      </c>
      <c r="AU92" s="0" t="e">
        <f aca="false">($V92-1)*beat</f>
        <v>#N/A</v>
      </c>
      <c r="AV92" s="0" t="e">
        <f aca="false">IF(AM92=1,0,4*AS92*((AT92-1)-(AT92-1)^2/AN92)/AN92)</f>
        <v>#N/A</v>
      </c>
      <c r="AW92" s="0" t="e">
        <f aca="false">IF(AM92=1,AQ92,((AT92-1)*(AR92-AQ92)/AN92)+AQ92)</f>
        <v>#N/A</v>
      </c>
      <c r="AX92" s="0" t="e">
        <f aca="false">IF(AM92=0,NA(),(AU92*_RMX1)+(AV92*_RMY1)+(AW92*_RMZ1))</f>
        <v>#N/A</v>
      </c>
      <c r="AY92" s="0" t="e">
        <f aca="false">IF(AM92=0,NA(),(AU92*_RMX2)+(AV92*_RMY2)+(AW92*_RMZ2))</f>
        <v>#N/A</v>
      </c>
      <c r="BA92" s="0" t="e">
        <f aca="false">IF(AND(BB91=0,OR(AP92=TRUE(),$W92=0)),BA91+1,IF(BB91+BA91=$V92,$V92,BA91))</f>
        <v>#N/A</v>
      </c>
      <c r="BB92" s="0" t="e">
        <f aca="false">IF(AND(AP92=FALSE(),BB91+BA91=$V92,$W92&gt;0),$W92,BB91)</f>
        <v>#N/A</v>
      </c>
      <c r="BC92" s="0" t="e">
        <f aca="false">BB92-1</f>
        <v>#N/A</v>
      </c>
      <c r="BD92" s="0" t="e">
        <f aca="false">AND(OR(BB92&lt;&gt;BB91,BA92&lt;&gt;BA91),BB92&gt;0)</f>
        <v>#N/A</v>
      </c>
      <c r="BE92" s="0" t="e">
        <f aca="false">OR(AP92,BD92)</f>
        <v>#N/A</v>
      </c>
      <c r="BF92" s="0" t="e">
        <f aca="false">IF(BA92=BA91,BF91,BG91)</f>
        <v>#N/A</v>
      </c>
      <c r="BG92" s="0" t="e">
        <f aca="false">BF92-MOD(-BB92,2)*d*(1+2*SIGN(BF92))</f>
        <v>#N/A</v>
      </c>
      <c r="BH92" s="0" t="e">
        <f aca="false">g*(BC92*beat)^2/8</f>
        <v>#N/A</v>
      </c>
      <c r="BI92" s="0" t="e">
        <f aca="false">IF(AND(BA92=BA91,BB92=BB91),BI91+1,1)</f>
        <v>#N/A</v>
      </c>
      <c r="BJ92" s="0" t="e">
        <f aca="false">($V92-1)*beat</f>
        <v>#N/A</v>
      </c>
      <c r="BK92" s="0" t="e">
        <f aca="false">IF(BB92=1,0,4*BH92*((BI92-1)-(BI92-1)^2/BC92)/BC92)</f>
        <v>#N/A</v>
      </c>
      <c r="BL92" s="0" t="e">
        <f aca="false">IF(BB92=1,BF92,((BI92-1)*(BG92-BF92)/BC92)+BF92)</f>
        <v>#N/A</v>
      </c>
      <c r="BM92" s="0" t="e">
        <f aca="false">IF(BB92=0,NA(),(BJ92*_RMX1)+(BK92*_RMY1)+(BL92*_RMZ1))</f>
        <v>#N/A</v>
      </c>
      <c r="BN92" s="0" t="e">
        <f aca="false">IF(BB92=0,NA(),(BJ92*_RMX2)+(BK92*_RMY2)+(BL92*_RMZ2))</f>
        <v>#N/A</v>
      </c>
      <c r="BP92" s="0" t="e">
        <f aca="false">IF(AND(BQ91=0,OR(BE92=TRUE(),$W92=0)),BP91+1,IF(BQ91+BP91=$V92,$V92,BP91))</f>
        <v>#N/A</v>
      </c>
      <c r="BQ92" s="0" t="e">
        <f aca="false">IF(AND(BE92=FALSE(),BQ91+BP91=$V92,$W92&gt;0),$W92,BQ91)</f>
        <v>#N/A</v>
      </c>
      <c r="BR92" s="0" t="e">
        <f aca="false">BQ92-1</f>
        <v>#N/A</v>
      </c>
      <c r="BS92" s="0" t="e">
        <f aca="false">AND(OR(BQ92&lt;&gt;BQ91,BP92&lt;&gt;BP91),BQ92&gt;0)</f>
        <v>#N/A</v>
      </c>
      <c r="BT92" s="0" t="e">
        <f aca="false">OR(BE92,BS92)</f>
        <v>#N/A</v>
      </c>
      <c r="BU92" s="0" t="e">
        <f aca="false">IF(BP92=BP91,BU91,BV91)</f>
        <v>#N/A</v>
      </c>
      <c r="BV92" s="0" t="e">
        <f aca="false">BU92-MOD(-BQ92,2)*d*(1+2*SIGN(BU92))</f>
        <v>#N/A</v>
      </c>
      <c r="BW92" s="0" t="e">
        <f aca="false">g*(BR92*beat)^2/8</f>
        <v>#N/A</v>
      </c>
      <c r="BX92" s="0" t="e">
        <f aca="false">IF(AND(BP92=BP91,BQ92=BQ91),BX91+1,1)</f>
        <v>#N/A</v>
      </c>
      <c r="BY92" s="0" t="e">
        <f aca="false">($V92-1)*beat</f>
        <v>#N/A</v>
      </c>
      <c r="BZ92" s="0" t="e">
        <f aca="false">IF(BQ92=1,0,4*BW92*((BX92-1)-(BX92-1)^2/BR92)/BR92)</f>
        <v>#N/A</v>
      </c>
      <c r="CA92" s="0" t="e">
        <f aca="false">IF(BQ92=1,BU92,((BX92-1)*(BV92-BU92)/BR92)+BU92)</f>
        <v>#N/A</v>
      </c>
      <c r="CB92" s="0" t="e">
        <f aca="false">IF(BQ92=0,NA(),(BY92*_RMX1)+(BZ92*_RMY1)+(CA92*_RMZ1))</f>
        <v>#N/A</v>
      </c>
      <c r="CC92" s="0" t="e">
        <f aca="false">IF(BQ92=0,NA(),(BY92*_RMX2)+(BZ92*_RMY2)+(CA92*_RMZ2))</f>
        <v>#N/A</v>
      </c>
      <c r="CE92" s="0" t="e">
        <f aca="false">IF(AND(CF91=0,OR(BT92=TRUE(),$W92=0)),CE91+1,IF(CF91+CE91=$V92,$V92,CE91))</f>
        <v>#N/A</v>
      </c>
      <c r="CF92" s="0" t="e">
        <f aca="false">IF(AND(BT92=FALSE(),CF91+CE91=$V92,$W92&gt;0),$W92,CF91)</f>
        <v>#N/A</v>
      </c>
      <c r="CG92" s="0" t="e">
        <f aca="false">CF92-1</f>
        <v>#N/A</v>
      </c>
      <c r="CH92" s="0" t="e">
        <f aca="false">AND(OR(CF92&lt;&gt;CF91,CE92&lt;&gt;CE91),CF92&gt;0)</f>
        <v>#N/A</v>
      </c>
      <c r="CI92" s="0" t="e">
        <f aca="false">OR(BT92,CH92)</f>
        <v>#N/A</v>
      </c>
      <c r="CJ92" s="0" t="e">
        <f aca="false">IF(CE92=CE91,CJ91,CK91)</f>
        <v>#N/A</v>
      </c>
      <c r="CK92" s="0" t="e">
        <f aca="false">CJ92-MOD(-CF92,2)*d*(1+2*SIGN(CJ92))</f>
        <v>#N/A</v>
      </c>
      <c r="CL92" s="0" t="e">
        <f aca="false">g*(CG92*beat)^2/8</f>
        <v>#N/A</v>
      </c>
      <c r="CM92" s="0" t="e">
        <f aca="false">IF(AND(CE92=CE91,CF92=CF91),CM91+1,1)</f>
        <v>#N/A</v>
      </c>
      <c r="CN92" s="0" t="e">
        <f aca="false">($V92-1)*beat</f>
        <v>#N/A</v>
      </c>
      <c r="CO92" s="0" t="e">
        <f aca="false">IF(CF92=1,0,4*CL92*((CM92-1)-(CM92-1)^2/CG92)/CG92)</f>
        <v>#N/A</v>
      </c>
      <c r="CP92" s="0" t="e">
        <f aca="false">IF(CF92=1,CJ92,((CM92-1)*(CK92-CJ92)/CG92)+CJ92)</f>
        <v>#N/A</v>
      </c>
      <c r="CQ92" s="0" t="e">
        <f aca="false">IF(CF92=0,NA(),(CN92*_RMX1)+(CO92*_RMY1)+(CP92*_RMZ1))</f>
        <v>#N/A</v>
      </c>
      <c r="CR92" s="0" t="e">
        <f aca="false">IF(CF92=0,NA(),(CN92*_RMX2)+(CO92*_RMY2)+(CP92*_RMZ2))</f>
        <v>#N/A</v>
      </c>
      <c r="CT92" s="0" t="e">
        <f aca="false">IF(AND(CU91=0,OR(CI92=TRUE(),$W92=0)),CT91+1,IF(CU91+CT91=$V92,$V92,CT91))</f>
        <v>#N/A</v>
      </c>
      <c r="CU92" s="0" t="e">
        <f aca="false">IF(AND(CI92=FALSE(),CU91+CT91=$V92,$W92&gt;0),$W92,CU91)</f>
        <v>#N/A</v>
      </c>
      <c r="CV92" s="0" t="e">
        <f aca="false">CU92-1</f>
        <v>#N/A</v>
      </c>
      <c r="CW92" s="0" t="e">
        <f aca="false">AND(OR(CU92&lt;&gt;CU91,CT92&lt;&gt;CT91),CU92&gt;0)</f>
        <v>#N/A</v>
      </c>
      <c r="CX92" s="0" t="e">
        <f aca="false">OR(CI92,CW92)</f>
        <v>#N/A</v>
      </c>
      <c r="CY92" s="0" t="e">
        <f aca="false">IF(CT92=CT91,CY91,CZ91)</f>
        <v>#N/A</v>
      </c>
      <c r="CZ92" s="0" t="e">
        <f aca="false">CY92-MOD(-CU92,2)*d*(1+2*SIGN(CY92))</f>
        <v>#N/A</v>
      </c>
      <c r="DA92" s="0" t="e">
        <f aca="false">g*(CV92*beat)^2/8</f>
        <v>#N/A</v>
      </c>
      <c r="DB92" s="0" t="e">
        <f aca="false">IF(AND(CT92=CT91,CU92=CU91),DB91+1,1)</f>
        <v>#N/A</v>
      </c>
      <c r="DC92" s="0" t="e">
        <f aca="false">($V92-1)*beat</f>
        <v>#N/A</v>
      </c>
      <c r="DD92" s="0" t="e">
        <f aca="false">IF(CU92=1,0,4*DA92*((DB92-1)-(DB92-1)^2/CV92)/CV92)</f>
        <v>#N/A</v>
      </c>
      <c r="DE92" s="0" t="e">
        <f aca="false">IF(CU92=1,CY92,((DB92-1)*(CZ92-CY92)/CV92)+CY92)</f>
        <v>#N/A</v>
      </c>
      <c r="DF92" s="0" t="e">
        <f aca="false">IF(CU92=0,NA(),(DC92*_RMX1)+(DD92*_RMY1)+(DE92*_RMZ1))</f>
        <v>#N/A</v>
      </c>
      <c r="DG92" s="0" t="e">
        <f aca="false">IF(CU92=0,NA(),(DC92*_RMX2)+(DD92*_RMY2)+(DE92*_RMZ2))</f>
        <v>#N/A</v>
      </c>
      <c r="DI92" s="0" t="e">
        <f aca="false">IF(AND(DJ91=0,OR(CX92=TRUE(),$W92=0)),DI91+1,IF(DJ91+DI91=$V92,$V92,DI91))</f>
        <v>#N/A</v>
      </c>
      <c r="DJ92" s="0" t="e">
        <f aca="false">IF(AND(CX92=FALSE(),DJ91+DI91=$V92,$W92&gt;0),$W92,DJ91)</f>
        <v>#N/A</v>
      </c>
      <c r="DK92" s="0" t="e">
        <f aca="false">DJ92-1</f>
        <v>#N/A</v>
      </c>
      <c r="DL92" s="0" t="e">
        <f aca="false">AND(OR(DJ92&lt;&gt;DJ91,DI92&lt;&gt;DI91),DJ92&gt;0)</f>
        <v>#N/A</v>
      </c>
      <c r="DM92" s="0" t="e">
        <f aca="false">OR(CX92,DL92)</f>
        <v>#N/A</v>
      </c>
      <c r="DN92" s="0" t="e">
        <f aca="false">IF(DI92=DI91,DN91,DO91)</f>
        <v>#N/A</v>
      </c>
      <c r="DO92" s="0" t="e">
        <f aca="false">DN92-MOD(-DJ92,2)*d*(1+2*SIGN(DN92))</f>
        <v>#N/A</v>
      </c>
      <c r="DP92" s="0" t="e">
        <f aca="false">g*(DK92*beat)^2/8</f>
        <v>#N/A</v>
      </c>
      <c r="DQ92" s="0" t="e">
        <f aca="false">IF(AND(DI92=DI91,DJ92=DJ91),DQ91+1,1)</f>
        <v>#N/A</v>
      </c>
      <c r="DR92" s="0" t="e">
        <f aca="false">($V92-1)*beat</f>
        <v>#N/A</v>
      </c>
      <c r="DS92" s="0" t="e">
        <f aca="false">IF(DJ92=1,0,4*DP92*((DQ92-1)-(DQ92-1)^2/DK92)/DK92)</f>
        <v>#N/A</v>
      </c>
      <c r="DT92" s="0" t="e">
        <f aca="false">IF(DJ92=1,DN92,((DQ92-1)*(DO92-DN92)/DK92)+DN92)</f>
        <v>#N/A</v>
      </c>
      <c r="DU92" s="0" t="e">
        <f aca="false">IF(DJ92=0,NA(),(DR92*_RMX1)+(DS92*_RMY1)+(DT92*_RMZ1))</f>
        <v>#N/A</v>
      </c>
      <c r="DV92" s="0" t="e">
        <f aca="false">IF(DJ92=0,NA(),(DR92*_RMX2)+(DS92*_RMY2)+(DT92*_RMZ2))</f>
        <v>#N/A</v>
      </c>
    </row>
    <row r="93" customFormat="false" ht="11.25" hidden="false" customHeight="false" outlineLevel="0" collapsed="false">
      <c r="Q93" s="0" t="e">
        <f aca="true">OFFSET($AF$15,INT((ROW()-ROW($Y$15))/2),0)</f>
        <v>#N/A</v>
      </c>
      <c r="R93" s="0" t="n">
        <v>0</v>
      </c>
      <c r="S93" s="0" t="n">
        <f aca="false">-MOD(INT((ROW()-ROW($T$14))/2),2)*d</f>
        <v>-0.3</v>
      </c>
      <c r="T93" s="0" t="e">
        <f aca="false">IF(Q93&lt;&gt;"",(Q93*_RMX1)+(R93*_RMY1)+(S93*_RMZ1),"")</f>
        <v>#N/A</v>
      </c>
      <c r="U93" s="0" t="e">
        <f aca="false">IF(Q93&lt;&gt;"",(Q93*_RMX2)+(R93*_RMY2)+(S93*_RMZ2),"")</f>
        <v>#N/A</v>
      </c>
      <c r="V93" s="0" t="e">
        <f aca="false">IF(ROW()-ROW($V$14)&lt;=beats,ROW()-ROW($V$14),NA())</f>
        <v>#N/A</v>
      </c>
      <c r="W93" s="0" t="n">
        <f aca="true">OFFSET($A$1,MOD(ROW()-1-ROW($W$14),cntss),0)</f>
        <v>5</v>
      </c>
      <c r="X93" s="0" t="e">
        <f aca="false">IF(Y92+X92=$V93,$V93,X92)</f>
        <v>#N/A</v>
      </c>
      <c r="Y93" s="0" t="e">
        <f aca="false">IF(Y92+X92=$V93,$W93,Y92)</f>
        <v>#N/A</v>
      </c>
      <c r="Z93" s="0" t="e">
        <f aca="false">Y93-1</f>
        <v>#N/A</v>
      </c>
      <c r="AA93" s="0" t="e">
        <f aca="false">OR(X93&lt;&gt;X92,AA92="")</f>
        <v>#N/A</v>
      </c>
      <c r="AB93" s="0" t="e">
        <f aca="false">IF(X93=X92,AB92,AC92)</f>
        <v>#N/A</v>
      </c>
      <c r="AC93" s="0" t="e">
        <f aca="false">AB93-MOD(-Y93,2)*d*(1+2*SIGN(AB93))</f>
        <v>#N/A</v>
      </c>
      <c r="AD93" s="0" t="e">
        <f aca="false">g*(Z93*beat)^2/8</f>
        <v>#N/A</v>
      </c>
      <c r="AE93" s="0" t="e">
        <f aca="false">IF(AND(X93=X92,Y93=Y92),AE92+1,1)</f>
        <v>#N/A</v>
      </c>
      <c r="AF93" s="0" t="e">
        <f aca="false">($V93-1)*beat</f>
        <v>#N/A</v>
      </c>
      <c r="AG93" s="0" t="e">
        <f aca="false">IF(Y93=1,0,4*AD93*((AE93-1)-(AE93-1)^2/Z93)/Z93)</f>
        <v>#N/A</v>
      </c>
      <c r="AH93" s="0" t="e">
        <f aca="false">IF(Y93=1,AB93,((AE93-1)*(AC93-AB93)/Z93)+AB93)</f>
        <v>#N/A</v>
      </c>
      <c r="AI93" s="0" t="e">
        <f aca="false">(AF93*_RMX1)+(AG93*_RMY1)+(AH93*_RMZ1)</f>
        <v>#N/A</v>
      </c>
      <c r="AJ93" s="0" t="e">
        <f aca="false">(AF93*_RMX2)+(AG93*_RMY2)+(AH93*_RMZ2)</f>
        <v>#N/A</v>
      </c>
      <c r="AL93" s="0" t="e">
        <f aca="false">IF(AND(AM92=0,OR(AA93=TRUE(),$W93=0)),AL92+1,IF(AM92+AL92=$V93,$V93,AL92))</f>
        <v>#N/A</v>
      </c>
      <c r="AM93" s="0" t="e">
        <f aca="false">IF(AND(AA93=FALSE(),AM92+AL92=$V93,$W93&gt;0),$W93,AM92)</f>
        <v>#N/A</v>
      </c>
      <c r="AN93" s="0" t="e">
        <f aca="false">AM93-1</f>
        <v>#N/A</v>
      </c>
      <c r="AO93" s="0" t="e">
        <f aca="false">AND(OR(AM93&lt;&gt;AM92,AL93&lt;&gt;AL92),AM93&gt;0)</f>
        <v>#N/A</v>
      </c>
      <c r="AP93" s="0" t="e">
        <f aca="false">OR(AA93,AO93)</f>
        <v>#N/A</v>
      </c>
      <c r="AQ93" s="0" t="e">
        <f aca="false">IF(AL93=AL92,AQ92,AR92)</f>
        <v>#N/A</v>
      </c>
      <c r="AR93" s="0" t="e">
        <f aca="false">AQ93-MOD(-AM93,2)*d*(1+2*SIGN(AQ93))</f>
        <v>#N/A</v>
      </c>
      <c r="AS93" s="0" t="e">
        <f aca="false">g*(AN93*beat)^2/8</f>
        <v>#N/A</v>
      </c>
      <c r="AT93" s="0" t="e">
        <f aca="false">IF(AND(AL93=AL92,AM93=AM92),AT92+1,1)</f>
        <v>#N/A</v>
      </c>
      <c r="AU93" s="0" t="e">
        <f aca="false">($V93-1)*beat</f>
        <v>#N/A</v>
      </c>
      <c r="AV93" s="0" t="e">
        <f aca="false">IF(AM93=1,0,4*AS93*((AT93-1)-(AT93-1)^2/AN93)/AN93)</f>
        <v>#N/A</v>
      </c>
      <c r="AW93" s="0" t="e">
        <f aca="false">IF(AM93=1,AQ93,((AT93-1)*(AR93-AQ93)/AN93)+AQ93)</f>
        <v>#N/A</v>
      </c>
      <c r="AX93" s="0" t="e">
        <f aca="false">IF(AM93=0,NA(),(AU93*_RMX1)+(AV93*_RMY1)+(AW93*_RMZ1))</f>
        <v>#N/A</v>
      </c>
      <c r="AY93" s="0" t="e">
        <f aca="false">IF(AM93=0,NA(),(AU93*_RMX2)+(AV93*_RMY2)+(AW93*_RMZ2))</f>
        <v>#N/A</v>
      </c>
      <c r="BA93" s="0" t="e">
        <f aca="false">IF(AND(BB92=0,OR(AP93=TRUE(),$W93=0)),BA92+1,IF(BB92+BA92=$V93,$V93,BA92))</f>
        <v>#N/A</v>
      </c>
      <c r="BB93" s="0" t="e">
        <f aca="false">IF(AND(AP93=FALSE(),BB92+BA92=$V93,$W93&gt;0),$W93,BB92)</f>
        <v>#N/A</v>
      </c>
      <c r="BC93" s="0" t="e">
        <f aca="false">BB93-1</f>
        <v>#N/A</v>
      </c>
      <c r="BD93" s="0" t="e">
        <f aca="false">AND(OR(BB93&lt;&gt;BB92,BA93&lt;&gt;BA92),BB93&gt;0)</f>
        <v>#N/A</v>
      </c>
      <c r="BE93" s="0" t="e">
        <f aca="false">OR(AP93,BD93)</f>
        <v>#N/A</v>
      </c>
      <c r="BF93" s="0" t="e">
        <f aca="false">IF(BA93=BA92,BF92,BG92)</f>
        <v>#N/A</v>
      </c>
      <c r="BG93" s="0" t="e">
        <f aca="false">BF93-MOD(-BB93,2)*d*(1+2*SIGN(BF93))</f>
        <v>#N/A</v>
      </c>
      <c r="BH93" s="0" t="e">
        <f aca="false">g*(BC93*beat)^2/8</f>
        <v>#N/A</v>
      </c>
      <c r="BI93" s="0" t="e">
        <f aca="false">IF(AND(BA93=BA92,BB93=BB92),BI92+1,1)</f>
        <v>#N/A</v>
      </c>
      <c r="BJ93" s="0" t="e">
        <f aca="false">($V93-1)*beat</f>
        <v>#N/A</v>
      </c>
      <c r="BK93" s="0" t="e">
        <f aca="false">IF(BB93=1,0,4*BH93*((BI93-1)-(BI93-1)^2/BC93)/BC93)</f>
        <v>#N/A</v>
      </c>
      <c r="BL93" s="0" t="e">
        <f aca="false">IF(BB93=1,BF93,((BI93-1)*(BG93-BF93)/BC93)+BF93)</f>
        <v>#N/A</v>
      </c>
      <c r="BM93" s="0" t="e">
        <f aca="false">IF(BB93=0,NA(),(BJ93*_RMX1)+(BK93*_RMY1)+(BL93*_RMZ1))</f>
        <v>#N/A</v>
      </c>
      <c r="BN93" s="0" t="e">
        <f aca="false">IF(BB93=0,NA(),(BJ93*_RMX2)+(BK93*_RMY2)+(BL93*_RMZ2))</f>
        <v>#N/A</v>
      </c>
      <c r="BP93" s="0" t="e">
        <f aca="false">IF(AND(BQ92=0,OR(BE93=TRUE(),$W93=0)),BP92+1,IF(BQ92+BP92=$V93,$V93,BP92))</f>
        <v>#N/A</v>
      </c>
      <c r="BQ93" s="0" t="e">
        <f aca="false">IF(AND(BE93=FALSE(),BQ92+BP92=$V93,$W93&gt;0),$W93,BQ92)</f>
        <v>#N/A</v>
      </c>
      <c r="BR93" s="0" t="e">
        <f aca="false">BQ93-1</f>
        <v>#N/A</v>
      </c>
      <c r="BS93" s="0" t="e">
        <f aca="false">AND(OR(BQ93&lt;&gt;BQ92,BP93&lt;&gt;BP92),BQ93&gt;0)</f>
        <v>#N/A</v>
      </c>
      <c r="BT93" s="0" t="e">
        <f aca="false">OR(BE93,BS93)</f>
        <v>#N/A</v>
      </c>
      <c r="BU93" s="0" t="e">
        <f aca="false">IF(BP93=BP92,BU92,BV92)</f>
        <v>#N/A</v>
      </c>
      <c r="BV93" s="0" t="e">
        <f aca="false">BU93-MOD(-BQ93,2)*d*(1+2*SIGN(BU93))</f>
        <v>#N/A</v>
      </c>
      <c r="BW93" s="0" t="e">
        <f aca="false">g*(BR93*beat)^2/8</f>
        <v>#N/A</v>
      </c>
      <c r="BX93" s="0" t="e">
        <f aca="false">IF(AND(BP93=BP92,BQ93=BQ92),BX92+1,1)</f>
        <v>#N/A</v>
      </c>
      <c r="BY93" s="0" t="e">
        <f aca="false">($V93-1)*beat</f>
        <v>#N/A</v>
      </c>
      <c r="BZ93" s="0" t="e">
        <f aca="false">IF(BQ93=1,0,4*BW93*((BX93-1)-(BX93-1)^2/BR93)/BR93)</f>
        <v>#N/A</v>
      </c>
      <c r="CA93" s="0" t="e">
        <f aca="false">IF(BQ93=1,BU93,((BX93-1)*(BV93-BU93)/BR93)+BU93)</f>
        <v>#N/A</v>
      </c>
      <c r="CB93" s="0" t="e">
        <f aca="false">IF(BQ93=0,NA(),(BY93*_RMX1)+(BZ93*_RMY1)+(CA93*_RMZ1))</f>
        <v>#N/A</v>
      </c>
      <c r="CC93" s="0" t="e">
        <f aca="false">IF(BQ93=0,NA(),(BY93*_RMX2)+(BZ93*_RMY2)+(CA93*_RMZ2))</f>
        <v>#N/A</v>
      </c>
      <c r="CE93" s="0" t="e">
        <f aca="false">IF(AND(CF92=0,OR(BT93=TRUE(),$W93=0)),CE92+1,IF(CF92+CE92=$V93,$V93,CE92))</f>
        <v>#N/A</v>
      </c>
      <c r="CF93" s="0" t="e">
        <f aca="false">IF(AND(BT93=FALSE(),CF92+CE92=$V93,$W93&gt;0),$W93,CF92)</f>
        <v>#N/A</v>
      </c>
      <c r="CG93" s="0" t="e">
        <f aca="false">CF93-1</f>
        <v>#N/A</v>
      </c>
      <c r="CH93" s="0" t="e">
        <f aca="false">AND(OR(CF93&lt;&gt;CF92,CE93&lt;&gt;CE92),CF93&gt;0)</f>
        <v>#N/A</v>
      </c>
      <c r="CI93" s="0" t="e">
        <f aca="false">OR(BT93,CH93)</f>
        <v>#N/A</v>
      </c>
      <c r="CJ93" s="0" t="e">
        <f aca="false">IF(CE93=CE92,CJ92,CK92)</f>
        <v>#N/A</v>
      </c>
      <c r="CK93" s="0" t="e">
        <f aca="false">CJ93-MOD(-CF93,2)*d*(1+2*SIGN(CJ93))</f>
        <v>#N/A</v>
      </c>
      <c r="CL93" s="0" t="e">
        <f aca="false">g*(CG93*beat)^2/8</f>
        <v>#N/A</v>
      </c>
      <c r="CM93" s="0" t="e">
        <f aca="false">IF(AND(CE93=CE92,CF93=CF92),CM92+1,1)</f>
        <v>#N/A</v>
      </c>
      <c r="CN93" s="0" t="e">
        <f aca="false">($V93-1)*beat</f>
        <v>#N/A</v>
      </c>
      <c r="CO93" s="0" t="e">
        <f aca="false">IF(CF93=1,0,4*CL93*((CM93-1)-(CM93-1)^2/CG93)/CG93)</f>
        <v>#N/A</v>
      </c>
      <c r="CP93" s="0" t="e">
        <f aca="false">IF(CF93=1,CJ93,((CM93-1)*(CK93-CJ93)/CG93)+CJ93)</f>
        <v>#N/A</v>
      </c>
      <c r="CQ93" s="0" t="e">
        <f aca="false">IF(CF93=0,NA(),(CN93*_RMX1)+(CO93*_RMY1)+(CP93*_RMZ1))</f>
        <v>#N/A</v>
      </c>
      <c r="CR93" s="0" t="e">
        <f aca="false">IF(CF93=0,NA(),(CN93*_RMX2)+(CO93*_RMY2)+(CP93*_RMZ2))</f>
        <v>#N/A</v>
      </c>
      <c r="CT93" s="0" t="e">
        <f aca="false">IF(AND(CU92=0,OR(CI93=TRUE(),$W93=0)),CT92+1,IF(CU92+CT92=$V93,$V93,CT92))</f>
        <v>#N/A</v>
      </c>
      <c r="CU93" s="0" t="e">
        <f aca="false">IF(AND(CI93=FALSE(),CU92+CT92=$V93,$W93&gt;0),$W93,CU92)</f>
        <v>#N/A</v>
      </c>
      <c r="CV93" s="0" t="e">
        <f aca="false">CU93-1</f>
        <v>#N/A</v>
      </c>
      <c r="CW93" s="0" t="e">
        <f aca="false">AND(OR(CU93&lt;&gt;CU92,CT93&lt;&gt;CT92),CU93&gt;0)</f>
        <v>#N/A</v>
      </c>
      <c r="CX93" s="0" t="e">
        <f aca="false">OR(CI93,CW93)</f>
        <v>#N/A</v>
      </c>
      <c r="CY93" s="0" t="e">
        <f aca="false">IF(CT93=CT92,CY92,CZ92)</f>
        <v>#N/A</v>
      </c>
      <c r="CZ93" s="0" t="e">
        <f aca="false">CY93-MOD(-CU93,2)*d*(1+2*SIGN(CY93))</f>
        <v>#N/A</v>
      </c>
      <c r="DA93" s="0" t="e">
        <f aca="false">g*(CV93*beat)^2/8</f>
        <v>#N/A</v>
      </c>
      <c r="DB93" s="0" t="e">
        <f aca="false">IF(AND(CT93=CT92,CU93=CU92),DB92+1,1)</f>
        <v>#N/A</v>
      </c>
      <c r="DC93" s="0" t="e">
        <f aca="false">($V93-1)*beat</f>
        <v>#N/A</v>
      </c>
      <c r="DD93" s="0" t="e">
        <f aca="false">IF(CU93=1,0,4*DA93*((DB93-1)-(DB93-1)^2/CV93)/CV93)</f>
        <v>#N/A</v>
      </c>
      <c r="DE93" s="0" t="e">
        <f aca="false">IF(CU93=1,CY93,((DB93-1)*(CZ93-CY93)/CV93)+CY93)</f>
        <v>#N/A</v>
      </c>
      <c r="DF93" s="0" t="e">
        <f aca="false">IF(CU93=0,NA(),(DC93*_RMX1)+(DD93*_RMY1)+(DE93*_RMZ1))</f>
        <v>#N/A</v>
      </c>
      <c r="DG93" s="0" t="e">
        <f aca="false">IF(CU93=0,NA(),(DC93*_RMX2)+(DD93*_RMY2)+(DE93*_RMZ2))</f>
        <v>#N/A</v>
      </c>
      <c r="DI93" s="0" t="e">
        <f aca="false">IF(AND(DJ92=0,OR(CX93=TRUE(),$W93=0)),DI92+1,IF(DJ92+DI92=$V93,$V93,DI92))</f>
        <v>#N/A</v>
      </c>
      <c r="DJ93" s="0" t="e">
        <f aca="false">IF(AND(CX93=FALSE(),DJ92+DI92=$V93,$W93&gt;0),$W93,DJ92)</f>
        <v>#N/A</v>
      </c>
      <c r="DK93" s="0" t="e">
        <f aca="false">DJ93-1</f>
        <v>#N/A</v>
      </c>
      <c r="DL93" s="0" t="e">
        <f aca="false">AND(OR(DJ93&lt;&gt;DJ92,DI93&lt;&gt;DI92),DJ93&gt;0)</f>
        <v>#N/A</v>
      </c>
      <c r="DM93" s="0" t="e">
        <f aca="false">OR(CX93,DL93)</f>
        <v>#N/A</v>
      </c>
      <c r="DN93" s="0" t="e">
        <f aca="false">IF(DI93=DI92,DN92,DO92)</f>
        <v>#N/A</v>
      </c>
      <c r="DO93" s="0" t="e">
        <f aca="false">DN93-MOD(-DJ93,2)*d*(1+2*SIGN(DN93))</f>
        <v>#N/A</v>
      </c>
      <c r="DP93" s="0" t="e">
        <f aca="false">g*(DK93*beat)^2/8</f>
        <v>#N/A</v>
      </c>
      <c r="DQ93" s="0" t="e">
        <f aca="false">IF(AND(DI93=DI92,DJ93=DJ92),DQ92+1,1)</f>
        <v>#N/A</v>
      </c>
      <c r="DR93" s="0" t="e">
        <f aca="false">($V93-1)*beat</f>
        <v>#N/A</v>
      </c>
      <c r="DS93" s="0" t="e">
        <f aca="false">IF(DJ93=1,0,4*DP93*((DQ93-1)-(DQ93-1)^2/DK93)/DK93)</f>
        <v>#N/A</v>
      </c>
      <c r="DT93" s="0" t="e">
        <f aca="false">IF(DJ93=1,DN93,((DQ93-1)*(DO93-DN93)/DK93)+DN93)</f>
        <v>#N/A</v>
      </c>
      <c r="DU93" s="0" t="e">
        <f aca="false">IF(DJ93=0,NA(),(DR93*_RMX1)+(DS93*_RMY1)+(DT93*_RMZ1))</f>
        <v>#N/A</v>
      </c>
      <c r="DV93" s="0" t="e">
        <f aca="false">IF(DJ93=0,NA(),(DR93*_RMX2)+(DS93*_RMY2)+(DT93*_RMZ2))</f>
        <v>#N/A</v>
      </c>
    </row>
    <row r="94" customFormat="false" ht="11.25" hidden="false" customHeight="false" outlineLevel="0" collapsed="false">
      <c r="Q94" s="0" t="e">
        <f aca="true">OFFSET($AF$15,INT((ROW()-ROW($Y$15))/2),0)</f>
        <v>#N/A</v>
      </c>
      <c r="R94" s="0" t="n">
        <v>0</v>
      </c>
      <c r="S94" s="0" t="n">
        <f aca="false">-MOD(INT((ROW()-ROW($T$14))/2),2)*d</f>
        <v>-0</v>
      </c>
      <c r="T94" s="0" t="e">
        <f aca="false">IF(Q94&lt;&gt;"",(Q94*_RMX1)+(R94*_RMY1)+(S94*_RMZ1),"")</f>
        <v>#N/A</v>
      </c>
      <c r="U94" s="0" t="e">
        <f aca="false">IF(Q94&lt;&gt;"",(Q94*_RMX2)+(R94*_RMY2)+(S94*_RMZ2),"")</f>
        <v>#N/A</v>
      </c>
      <c r="V94" s="0" t="e">
        <f aca="false">IF(ROW()-ROW($V$14)&lt;=beats,ROW()-ROW($V$14),NA())</f>
        <v>#N/A</v>
      </c>
      <c r="W94" s="0" t="n">
        <f aca="true">OFFSET($A$1,MOD(ROW()-1-ROW($W$14),cntss),0)</f>
        <v>3</v>
      </c>
      <c r="X94" s="0" t="e">
        <f aca="false">IF(Y93+X93=$V94,$V94,X93)</f>
        <v>#N/A</v>
      </c>
      <c r="Y94" s="0" t="e">
        <f aca="false">IF(Y93+X93=$V94,$W94,Y93)</f>
        <v>#N/A</v>
      </c>
      <c r="Z94" s="0" t="e">
        <f aca="false">Y94-1</f>
        <v>#N/A</v>
      </c>
      <c r="AA94" s="0" t="e">
        <f aca="false">OR(X94&lt;&gt;X93,AA93="")</f>
        <v>#N/A</v>
      </c>
      <c r="AB94" s="0" t="e">
        <f aca="false">IF(X94=X93,AB93,AC93)</f>
        <v>#N/A</v>
      </c>
      <c r="AC94" s="0" t="e">
        <f aca="false">AB94-MOD(-Y94,2)*d*(1+2*SIGN(AB94))</f>
        <v>#N/A</v>
      </c>
      <c r="AD94" s="0" t="e">
        <f aca="false">g*(Z94*beat)^2/8</f>
        <v>#N/A</v>
      </c>
      <c r="AE94" s="0" t="e">
        <f aca="false">IF(AND(X94=X93,Y94=Y93),AE93+1,1)</f>
        <v>#N/A</v>
      </c>
      <c r="AF94" s="0" t="e">
        <f aca="false">($V94-1)*beat</f>
        <v>#N/A</v>
      </c>
      <c r="AG94" s="0" t="e">
        <f aca="false">IF(Y94=1,0,4*AD94*((AE94-1)-(AE94-1)^2/Z94)/Z94)</f>
        <v>#N/A</v>
      </c>
      <c r="AH94" s="0" t="e">
        <f aca="false">IF(Y94=1,AB94,((AE94-1)*(AC94-AB94)/Z94)+AB94)</f>
        <v>#N/A</v>
      </c>
      <c r="AI94" s="0" t="e">
        <f aca="false">(AF94*_RMX1)+(AG94*_RMY1)+(AH94*_RMZ1)</f>
        <v>#N/A</v>
      </c>
      <c r="AJ94" s="0" t="e">
        <f aca="false">(AF94*_RMX2)+(AG94*_RMY2)+(AH94*_RMZ2)</f>
        <v>#N/A</v>
      </c>
      <c r="AL94" s="0" t="e">
        <f aca="false">IF(AND(AM93=0,OR(AA94=TRUE(),$W94=0)),AL93+1,IF(AM93+AL93=$V94,$V94,AL93))</f>
        <v>#N/A</v>
      </c>
      <c r="AM94" s="0" t="e">
        <f aca="false">IF(AND(AA94=FALSE(),AM93+AL93=$V94,$W94&gt;0),$W94,AM93)</f>
        <v>#N/A</v>
      </c>
      <c r="AN94" s="0" t="e">
        <f aca="false">AM94-1</f>
        <v>#N/A</v>
      </c>
      <c r="AO94" s="0" t="e">
        <f aca="false">AND(OR(AM94&lt;&gt;AM93,AL94&lt;&gt;AL93),AM94&gt;0)</f>
        <v>#N/A</v>
      </c>
      <c r="AP94" s="0" t="e">
        <f aca="false">OR(AA94,AO94)</f>
        <v>#N/A</v>
      </c>
      <c r="AQ94" s="0" t="e">
        <f aca="false">IF(AL94=AL93,AQ93,AR93)</f>
        <v>#N/A</v>
      </c>
      <c r="AR94" s="0" t="e">
        <f aca="false">AQ94-MOD(-AM94,2)*d*(1+2*SIGN(AQ94))</f>
        <v>#N/A</v>
      </c>
      <c r="AS94" s="0" t="e">
        <f aca="false">g*(AN94*beat)^2/8</f>
        <v>#N/A</v>
      </c>
      <c r="AT94" s="0" t="e">
        <f aca="false">IF(AND(AL94=AL93,AM94=AM93),AT93+1,1)</f>
        <v>#N/A</v>
      </c>
      <c r="AU94" s="0" t="e">
        <f aca="false">($V94-1)*beat</f>
        <v>#N/A</v>
      </c>
      <c r="AV94" s="0" t="e">
        <f aca="false">IF(AM94=1,0,4*AS94*((AT94-1)-(AT94-1)^2/AN94)/AN94)</f>
        <v>#N/A</v>
      </c>
      <c r="AW94" s="0" t="e">
        <f aca="false">IF(AM94=1,AQ94,((AT94-1)*(AR94-AQ94)/AN94)+AQ94)</f>
        <v>#N/A</v>
      </c>
      <c r="AX94" s="0" t="e">
        <f aca="false">IF(AM94=0,NA(),(AU94*_RMX1)+(AV94*_RMY1)+(AW94*_RMZ1))</f>
        <v>#N/A</v>
      </c>
      <c r="AY94" s="0" t="e">
        <f aca="false">IF(AM94=0,NA(),(AU94*_RMX2)+(AV94*_RMY2)+(AW94*_RMZ2))</f>
        <v>#N/A</v>
      </c>
      <c r="BA94" s="0" t="e">
        <f aca="false">IF(AND(BB93=0,OR(AP94=TRUE(),$W94=0)),BA93+1,IF(BB93+BA93=$V94,$V94,BA93))</f>
        <v>#N/A</v>
      </c>
      <c r="BB94" s="0" t="e">
        <f aca="false">IF(AND(AP94=FALSE(),BB93+BA93=$V94,$W94&gt;0),$W94,BB93)</f>
        <v>#N/A</v>
      </c>
      <c r="BC94" s="0" t="e">
        <f aca="false">BB94-1</f>
        <v>#N/A</v>
      </c>
      <c r="BD94" s="0" t="e">
        <f aca="false">AND(OR(BB94&lt;&gt;BB93,BA94&lt;&gt;BA93),BB94&gt;0)</f>
        <v>#N/A</v>
      </c>
      <c r="BE94" s="0" t="e">
        <f aca="false">OR(AP94,BD94)</f>
        <v>#N/A</v>
      </c>
      <c r="BF94" s="0" t="e">
        <f aca="false">IF(BA94=BA93,BF93,BG93)</f>
        <v>#N/A</v>
      </c>
      <c r="BG94" s="0" t="e">
        <f aca="false">BF94-MOD(-BB94,2)*d*(1+2*SIGN(BF94))</f>
        <v>#N/A</v>
      </c>
      <c r="BH94" s="0" t="e">
        <f aca="false">g*(BC94*beat)^2/8</f>
        <v>#N/A</v>
      </c>
      <c r="BI94" s="0" t="e">
        <f aca="false">IF(AND(BA94=BA93,BB94=BB93),BI93+1,1)</f>
        <v>#N/A</v>
      </c>
      <c r="BJ94" s="0" t="e">
        <f aca="false">($V94-1)*beat</f>
        <v>#N/A</v>
      </c>
      <c r="BK94" s="0" t="e">
        <f aca="false">IF(BB94=1,0,4*BH94*((BI94-1)-(BI94-1)^2/BC94)/BC94)</f>
        <v>#N/A</v>
      </c>
      <c r="BL94" s="0" t="e">
        <f aca="false">IF(BB94=1,BF94,((BI94-1)*(BG94-BF94)/BC94)+BF94)</f>
        <v>#N/A</v>
      </c>
      <c r="BM94" s="0" t="e">
        <f aca="false">IF(BB94=0,NA(),(BJ94*_RMX1)+(BK94*_RMY1)+(BL94*_RMZ1))</f>
        <v>#N/A</v>
      </c>
      <c r="BN94" s="0" t="e">
        <f aca="false">IF(BB94=0,NA(),(BJ94*_RMX2)+(BK94*_RMY2)+(BL94*_RMZ2))</f>
        <v>#N/A</v>
      </c>
      <c r="BP94" s="0" t="e">
        <f aca="false">IF(AND(BQ93=0,OR(BE94=TRUE(),$W94=0)),BP93+1,IF(BQ93+BP93=$V94,$V94,BP93))</f>
        <v>#N/A</v>
      </c>
      <c r="BQ94" s="0" t="e">
        <f aca="false">IF(AND(BE94=FALSE(),BQ93+BP93=$V94,$W94&gt;0),$W94,BQ93)</f>
        <v>#N/A</v>
      </c>
      <c r="BR94" s="0" t="e">
        <f aca="false">BQ94-1</f>
        <v>#N/A</v>
      </c>
      <c r="BS94" s="0" t="e">
        <f aca="false">AND(OR(BQ94&lt;&gt;BQ93,BP94&lt;&gt;BP93),BQ94&gt;0)</f>
        <v>#N/A</v>
      </c>
      <c r="BT94" s="0" t="e">
        <f aca="false">OR(BE94,BS94)</f>
        <v>#N/A</v>
      </c>
      <c r="BU94" s="0" t="e">
        <f aca="false">IF(BP94=BP93,BU93,BV93)</f>
        <v>#N/A</v>
      </c>
      <c r="BV94" s="0" t="e">
        <f aca="false">BU94-MOD(-BQ94,2)*d*(1+2*SIGN(BU94))</f>
        <v>#N/A</v>
      </c>
      <c r="BW94" s="0" t="e">
        <f aca="false">g*(BR94*beat)^2/8</f>
        <v>#N/A</v>
      </c>
      <c r="BX94" s="0" t="e">
        <f aca="false">IF(AND(BP94=BP93,BQ94=BQ93),BX93+1,1)</f>
        <v>#N/A</v>
      </c>
      <c r="BY94" s="0" t="e">
        <f aca="false">($V94-1)*beat</f>
        <v>#N/A</v>
      </c>
      <c r="BZ94" s="0" t="e">
        <f aca="false">IF(BQ94=1,0,4*BW94*((BX94-1)-(BX94-1)^2/BR94)/BR94)</f>
        <v>#N/A</v>
      </c>
      <c r="CA94" s="0" t="e">
        <f aca="false">IF(BQ94=1,BU94,((BX94-1)*(BV94-BU94)/BR94)+BU94)</f>
        <v>#N/A</v>
      </c>
      <c r="CB94" s="0" t="e">
        <f aca="false">IF(BQ94=0,NA(),(BY94*_RMX1)+(BZ94*_RMY1)+(CA94*_RMZ1))</f>
        <v>#N/A</v>
      </c>
      <c r="CC94" s="0" t="e">
        <f aca="false">IF(BQ94=0,NA(),(BY94*_RMX2)+(BZ94*_RMY2)+(CA94*_RMZ2))</f>
        <v>#N/A</v>
      </c>
      <c r="CE94" s="0" t="e">
        <f aca="false">IF(AND(CF93=0,OR(BT94=TRUE(),$W94=0)),CE93+1,IF(CF93+CE93=$V94,$V94,CE93))</f>
        <v>#N/A</v>
      </c>
      <c r="CF94" s="0" t="e">
        <f aca="false">IF(AND(BT94=FALSE(),CF93+CE93=$V94,$W94&gt;0),$W94,CF93)</f>
        <v>#N/A</v>
      </c>
      <c r="CG94" s="0" t="e">
        <f aca="false">CF94-1</f>
        <v>#N/A</v>
      </c>
      <c r="CH94" s="0" t="e">
        <f aca="false">AND(OR(CF94&lt;&gt;CF93,CE94&lt;&gt;CE93),CF94&gt;0)</f>
        <v>#N/A</v>
      </c>
      <c r="CI94" s="0" t="e">
        <f aca="false">OR(BT94,CH94)</f>
        <v>#N/A</v>
      </c>
      <c r="CJ94" s="0" t="e">
        <f aca="false">IF(CE94=CE93,CJ93,CK93)</f>
        <v>#N/A</v>
      </c>
      <c r="CK94" s="0" t="e">
        <f aca="false">CJ94-MOD(-CF94,2)*d*(1+2*SIGN(CJ94))</f>
        <v>#N/A</v>
      </c>
      <c r="CL94" s="0" t="e">
        <f aca="false">g*(CG94*beat)^2/8</f>
        <v>#N/A</v>
      </c>
      <c r="CM94" s="0" t="e">
        <f aca="false">IF(AND(CE94=CE93,CF94=CF93),CM93+1,1)</f>
        <v>#N/A</v>
      </c>
      <c r="CN94" s="0" t="e">
        <f aca="false">($V94-1)*beat</f>
        <v>#N/A</v>
      </c>
      <c r="CO94" s="0" t="e">
        <f aca="false">IF(CF94=1,0,4*CL94*((CM94-1)-(CM94-1)^2/CG94)/CG94)</f>
        <v>#N/A</v>
      </c>
      <c r="CP94" s="0" t="e">
        <f aca="false">IF(CF94=1,CJ94,((CM94-1)*(CK94-CJ94)/CG94)+CJ94)</f>
        <v>#N/A</v>
      </c>
      <c r="CQ94" s="0" t="e">
        <f aca="false">IF(CF94=0,NA(),(CN94*_RMX1)+(CO94*_RMY1)+(CP94*_RMZ1))</f>
        <v>#N/A</v>
      </c>
      <c r="CR94" s="0" t="e">
        <f aca="false">IF(CF94=0,NA(),(CN94*_RMX2)+(CO94*_RMY2)+(CP94*_RMZ2))</f>
        <v>#N/A</v>
      </c>
      <c r="CT94" s="0" t="e">
        <f aca="false">IF(AND(CU93=0,OR(CI94=TRUE(),$W94=0)),CT93+1,IF(CU93+CT93=$V94,$V94,CT93))</f>
        <v>#N/A</v>
      </c>
      <c r="CU94" s="0" t="e">
        <f aca="false">IF(AND(CI94=FALSE(),CU93+CT93=$V94,$W94&gt;0),$W94,CU93)</f>
        <v>#N/A</v>
      </c>
      <c r="CV94" s="0" t="e">
        <f aca="false">CU94-1</f>
        <v>#N/A</v>
      </c>
      <c r="CW94" s="0" t="e">
        <f aca="false">AND(OR(CU94&lt;&gt;CU93,CT94&lt;&gt;CT93),CU94&gt;0)</f>
        <v>#N/A</v>
      </c>
      <c r="CX94" s="0" t="e">
        <f aca="false">OR(CI94,CW94)</f>
        <v>#N/A</v>
      </c>
      <c r="CY94" s="0" t="e">
        <f aca="false">IF(CT94=CT93,CY93,CZ93)</f>
        <v>#N/A</v>
      </c>
      <c r="CZ94" s="0" t="e">
        <f aca="false">CY94-MOD(-CU94,2)*d*(1+2*SIGN(CY94))</f>
        <v>#N/A</v>
      </c>
      <c r="DA94" s="0" t="e">
        <f aca="false">g*(CV94*beat)^2/8</f>
        <v>#N/A</v>
      </c>
      <c r="DB94" s="0" t="e">
        <f aca="false">IF(AND(CT94=CT93,CU94=CU93),DB93+1,1)</f>
        <v>#N/A</v>
      </c>
      <c r="DC94" s="0" t="e">
        <f aca="false">($V94-1)*beat</f>
        <v>#N/A</v>
      </c>
      <c r="DD94" s="0" t="e">
        <f aca="false">IF(CU94=1,0,4*DA94*((DB94-1)-(DB94-1)^2/CV94)/CV94)</f>
        <v>#N/A</v>
      </c>
      <c r="DE94" s="0" t="e">
        <f aca="false">IF(CU94=1,CY94,((DB94-1)*(CZ94-CY94)/CV94)+CY94)</f>
        <v>#N/A</v>
      </c>
      <c r="DF94" s="0" t="e">
        <f aca="false">IF(CU94=0,NA(),(DC94*_RMX1)+(DD94*_RMY1)+(DE94*_RMZ1))</f>
        <v>#N/A</v>
      </c>
      <c r="DG94" s="0" t="e">
        <f aca="false">IF(CU94=0,NA(),(DC94*_RMX2)+(DD94*_RMY2)+(DE94*_RMZ2))</f>
        <v>#N/A</v>
      </c>
      <c r="DI94" s="0" t="e">
        <f aca="false">IF(AND(DJ93=0,OR(CX94=TRUE(),$W94=0)),DI93+1,IF(DJ93+DI93=$V94,$V94,DI93))</f>
        <v>#N/A</v>
      </c>
      <c r="DJ94" s="0" t="e">
        <f aca="false">IF(AND(CX94=FALSE(),DJ93+DI93=$V94,$W94&gt;0),$W94,DJ93)</f>
        <v>#N/A</v>
      </c>
      <c r="DK94" s="0" t="e">
        <f aca="false">DJ94-1</f>
        <v>#N/A</v>
      </c>
      <c r="DL94" s="0" t="e">
        <f aca="false">AND(OR(DJ94&lt;&gt;DJ93,DI94&lt;&gt;DI93),DJ94&gt;0)</f>
        <v>#N/A</v>
      </c>
      <c r="DM94" s="0" t="e">
        <f aca="false">OR(CX94,DL94)</f>
        <v>#N/A</v>
      </c>
      <c r="DN94" s="0" t="e">
        <f aca="false">IF(DI94=DI93,DN93,DO93)</f>
        <v>#N/A</v>
      </c>
      <c r="DO94" s="0" t="e">
        <f aca="false">DN94-MOD(-DJ94,2)*d*(1+2*SIGN(DN94))</f>
        <v>#N/A</v>
      </c>
      <c r="DP94" s="0" t="e">
        <f aca="false">g*(DK94*beat)^2/8</f>
        <v>#N/A</v>
      </c>
      <c r="DQ94" s="0" t="e">
        <f aca="false">IF(AND(DI94=DI93,DJ94=DJ93),DQ93+1,1)</f>
        <v>#N/A</v>
      </c>
      <c r="DR94" s="0" t="e">
        <f aca="false">($V94-1)*beat</f>
        <v>#N/A</v>
      </c>
      <c r="DS94" s="0" t="e">
        <f aca="false">IF(DJ94=1,0,4*DP94*((DQ94-1)-(DQ94-1)^2/DK94)/DK94)</f>
        <v>#N/A</v>
      </c>
      <c r="DT94" s="0" t="e">
        <f aca="false">IF(DJ94=1,DN94,((DQ94-1)*(DO94-DN94)/DK94)+DN94)</f>
        <v>#N/A</v>
      </c>
      <c r="DU94" s="0" t="e">
        <f aca="false">IF(DJ94=0,NA(),(DR94*_RMX1)+(DS94*_RMY1)+(DT94*_RMZ1))</f>
        <v>#N/A</v>
      </c>
      <c r="DV94" s="0" t="e">
        <f aca="false">IF(DJ94=0,NA(),(DR94*_RMX2)+(DS94*_RMY2)+(DT94*_RMZ2))</f>
        <v>#N/A</v>
      </c>
    </row>
    <row r="95" customFormat="false" ht="11.25" hidden="false" customHeight="false" outlineLevel="0" collapsed="false">
      <c r="Q95" s="0" t="e">
        <f aca="true">OFFSET($AF$15,INT((ROW()-ROW($Y$15))/2),0)</f>
        <v>#N/A</v>
      </c>
      <c r="R95" s="0" t="n">
        <v>0</v>
      </c>
      <c r="S95" s="0" t="n">
        <f aca="false">-MOD(INT((ROW()-ROW($T$14))/2),2)*d</f>
        <v>-0</v>
      </c>
      <c r="T95" s="0" t="e">
        <f aca="false">IF(Q95&lt;&gt;"",(Q95*_RMX1)+(R95*_RMY1)+(S95*_RMZ1),"")</f>
        <v>#N/A</v>
      </c>
      <c r="U95" s="0" t="e">
        <f aca="false">IF(Q95&lt;&gt;"",(Q95*_RMX2)+(R95*_RMY2)+(S95*_RMZ2),"")</f>
        <v>#N/A</v>
      </c>
      <c r="V95" s="0" t="e">
        <f aca="false">IF(ROW()-ROW($V$14)&lt;=beats,ROW()-ROW($V$14),NA())</f>
        <v>#N/A</v>
      </c>
      <c r="W95" s="0" t="n">
        <f aca="true">OFFSET($A$1,MOD(ROW()-1-ROW($W$14),cntss),0)</f>
        <v>4</v>
      </c>
      <c r="X95" s="0" t="e">
        <f aca="false">IF(Y94+X94=$V95,$V95,X94)</f>
        <v>#N/A</v>
      </c>
      <c r="Y95" s="0" t="e">
        <f aca="false">IF(Y94+X94=$V95,$W95,Y94)</f>
        <v>#N/A</v>
      </c>
      <c r="Z95" s="0" t="e">
        <f aca="false">Y95-1</f>
        <v>#N/A</v>
      </c>
      <c r="AA95" s="0" t="e">
        <f aca="false">OR(X95&lt;&gt;X94,AA94="")</f>
        <v>#N/A</v>
      </c>
      <c r="AB95" s="0" t="e">
        <f aca="false">IF(X95=X94,AB94,AC94)</f>
        <v>#N/A</v>
      </c>
      <c r="AC95" s="0" t="e">
        <f aca="false">AB95-MOD(-Y95,2)*d*(1+2*SIGN(AB95))</f>
        <v>#N/A</v>
      </c>
      <c r="AD95" s="0" t="e">
        <f aca="false">g*(Z95*beat)^2/8</f>
        <v>#N/A</v>
      </c>
      <c r="AE95" s="0" t="e">
        <f aca="false">IF(AND(X95=X94,Y95=Y94),AE94+1,1)</f>
        <v>#N/A</v>
      </c>
      <c r="AF95" s="0" t="e">
        <f aca="false">($V95-1)*beat</f>
        <v>#N/A</v>
      </c>
      <c r="AG95" s="0" t="e">
        <f aca="false">IF(Y95=1,0,4*AD95*((AE95-1)-(AE95-1)^2/Z95)/Z95)</f>
        <v>#N/A</v>
      </c>
      <c r="AH95" s="0" t="e">
        <f aca="false">IF(Y95=1,AB95,((AE95-1)*(AC95-AB95)/Z95)+AB95)</f>
        <v>#N/A</v>
      </c>
      <c r="AI95" s="0" t="e">
        <f aca="false">(AF95*_RMX1)+(AG95*_RMY1)+(AH95*_RMZ1)</f>
        <v>#N/A</v>
      </c>
      <c r="AJ95" s="0" t="e">
        <f aca="false">(AF95*_RMX2)+(AG95*_RMY2)+(AH95*_RMZ2)</f>
        <v>#N/A</v>
      </c>
      <c r="AL95" s="0" t="e">
        <f aca="false">IF(AND(AM94=0,OR(AA95=TRUE(),$W95=0)),AL94+1,IF(AM94+AL94=$V95,$V95,AL94))</f>
        <v>#N/A</v>
      </c>
      <c r="AM95" s="0" t="e">
        <f aca="false">IF(AND(AA95=FALSE(),AM94+AL94=$V95,$W95&gt;0),$W95,AM94)</f>
        <v>#N/A</v>
      </c>
      <c r="AN95" s="0" t="e">
        <f aca="false">AM95-1</f>
        <v>#N/A</v>
      </c>
      <c r="AO95" s="0" t="e">
        <f aca="false">AND(OR(AM95&lt;&gt;AM94,AL95&lt;&gt;AL94),AM95&gt;0)</f>
        <v>#N/A</v>
      </c>
      <c r="AP95" s="0" t="e">
        <f aca="false">OR(AA95,AO95)</f>
        <v>#N/A</v>
      </c>
      <c r="AQ95" s="0" t="e">
        <f aca="false">IF(AL95=AL94,AQ94,AR94)</f>
        <v>#N/A</v>
      </c>
      <c r="AR95" s="0" t="e">
        <f aca="false">AQ95-MOD(-AM95,2)*d*(1+2*SIGN(AQ95))</f>
        <v>#N/A</v>
      </c>
      <c r="AS95" s="0" t="e">
        <f aca="false">g*(AN95*beat)^2/8</f>
        <v>#N/A</v>
      </c>
      <c r="AT95" s="0" t="e">
        <f aca="false">IF(AND(AL95=AL94,AM95=AM94),AT94+1,1)</f>
        <v>#N/A</v>
      </c>
      <c r="AU95" s="0" t="e">
        <f aca="false">($V95-1)*beat</f>
        <v>#N/A</v>
      </c>
      <c r="AV95" s="0" t="e">
        <f aca="false">IF(AM95=1,0,4*AS95*((AT95-1)-(AT95-1)^2/AN95)/AN95)</f>
        <v>#N/A</v>
      </c>
      <c r="AW95" s="0" t="e">
        <f aca="false">IF(AM95=1,AQ95,((AT95-1)*(AR95-AQ95)/AN95)+AQ95)</f>
        <v>#N/A</v>
      </c>
      <c r="AX95" s="0" t="e">
        <f aca="false">IF(AM95=0,NA(),(AU95*_RMX1)+(AV95*_RMY1)+(AW95*_RMZ1))</f>
        <v>#N/A</v>
      </c>
      <c r="AY95" s="0" t="e">
        <f aca="false">IF(AM95=0,NA(),(AU95*_RMX2)+(AV95*_RMY2)+(AW95*_RMZ2))</f>
        <v>#N/A</v>
      </c>
      <c r="BA95" s="0" t="e">
        <f aca="false">IF(AND(BB94=0,OR(AP95=TRUE(),$W95=0)),BA94+1,IF(BB94+BA94=$V95,$V95,BA94))</f>
        <v>#N/A</v>
      </c>
      <c r="BB95" s="0" t="e">
        <f aca="false">IF(AND(AP95=FALSE(),BB94+BA94=$V95,$W95&gt;0),$W95,BB94)</f>
        <v>#N/A</v>
      </c>
      <c r="BC95" s="0" t="e">
        <f aca="false">BB95-1</f>
        <v>#N/A</v>
      </c>
      <c r="BD95" s="0" t="e">
        <f aca="false">AND(OR(BB95&lt;&gt;BB94,BA95&lt;&gt;BA94),BB95&gt;0)</f>
        <v>#N/A</v>
      </c>
      <c r="BE95" s="0" t="e">
        <f aca="false">OR(AP95,BD95)</f>
        <v>#N/A</v>
      </c>
      <c r="BF95" s="0" t="e">
        <f aca="false">IF(BA95=BA94,BF94,BG94)</f>
        <v>#N/A</v>
      </c>
      <c r="BG95" s="0" t="e">
        <f aca="false">BF95-MOD(-BB95,2)*d*(1+2*SIGN(BF95))</f>
        <v>#N/A</v>
      </c>
      <c r="BH95" s="0" t="e">
        <f aca="false">g*(BC95*beat)^2/8</f>
        <v>#N/A</v>
      </c>
      <c r="BI95" s="0" t="e">
        <f aca="false">IF(AND(BA95=BA94,BB95=BB94),BI94+1,1)</f>
        <v>#N/A</v>
      </c>
      <c r="BJ95" s="0" t="e">
        <f aca="false">($V95-1)*beat</f>
        <v>#N/A</v>
      </c>
      <c r="BK95" s="0" t="e">
        <f aca="false">IF(BB95=1,0,4*BH95*((BI95-1)-(BI95-1)^2/BC95)/BC95)</f>
        <v>#N/A</v>
      </c>
      <c r="BL95" s="0" t="e">
        <f aca="false">IF(BB95=1,BF95,((BI95-1)*(BG95-BF95)/BC95)+BF95)</f>
        <v>#N/A</v>
      </c>
      <c r="BM95" s="0" t="e">
        <f aca="false">IF(BB95=0,NA(),(BJ95*_RMX1)+(BK95*_RMY1)+(BL95*_RMZ1))</f>
        <v>#N/A</v>
      </c>
      <c r="BN95" s="0" t="e">
        <f aca="false">IF(BB95=0,NA(),(BJ95*_RMX2)+(BK95*_RMY2)+(BL95*_RMZ2))</f>
        <v>#N/A</v>
      </c>
      <c r="BP95" s="0" t="e">
        <f aca="false">IF(AND(BQ94=0,OR(BE95=TRUE(),$W95=0)),BP94+1,IF(BQ94+BP94=$V95,$V95,BP94))</f>
        <v>#N/A</v>
      </c>
      <c r="BQ95" s="0" t="e">
        <f aca="false">IF(AND(BE95=FALSE(),BQ94+BP94=$V95,$W95&gt;0),$W95,BQ94)</f>
        <v>#N/A</v>
      </c>
      <c r="BR95" s="0" t="e">
        <f aca="false">BQ95-1</f>
        <v>#N/A</v>
      </c>
      <c r="BS95" s="0" t="e">
        <f aca="false">AND(OR(BQ95&lt;&gt;BQ94,BP95&lt;&gt;BP94),BQ95&gt;0)</f>
        <v>#N/A</v>
      </c>
      <c r="BT95" s="0" t="e">
        <f aca="false">OR(BE95,BS95)</f>
        <v>#N/A</v>
      </c>
      <c r="BU95" s="0" t="e">
        <f aca="false">IF(BP95=BP94,BU94,BV94)</f>
        <v>#N/A</v>
      </c>
      <c r="BV95" s="0" t="e">
        <f aca="false">BU95-MOD(-BQ95,2)*d*(1+2*SIGN(BU95))</f>
        <v>#N/A</v>
      </c>
      <c r="BW95" s="0" t="e">
        <f aca="false">g*(BR95*beat)^2/8</f>
        <v>#N/A</v>
      </c>
      <c r="BX95" s="0" t="e">
        <f aca="false">IF(AND(BP95=BP94,BQ95=BQ94),BX94+1,1)</f>
        <v>#N/A</v>
      </c>
      <c r="BY95" s="0" t="e">
        <f aca="false">($V95-1)*beat</f>
        <v>#N/A</v>
      </c>
      <c r="BZ95" s="0" t="e">
        <f aca="false">IF(BQ95=1,0,4*BW95*((BX95-1)-(BX95-1)^2/BR95)/BR95)</f>
        <v>#N/A</v>
      </c>
      <c r="CA95" s="0" t="e">
        <f aca="false">IF(BQ95=1,BU95,((BX95-1)*(BV95-BU95)/BR95)+BU95)</f>
        <v>#N/A</v>
      </c>
      <c r="CB95" s="0" t="e">
        <f aca="false">IF(BQ95=0,NA(),(BY95*_RMX1)+(BZ95*_RMY1)+(CA95*_RMZ1))</f>
        <v>#N/A</v>
      </c>
      <c r="CC95" s="0" t="e">
        <f aca="false">IF(BQ95=0,NA(),(BY95*_RMX2)+(BZ95*_RMY2)+(CA95*_RMZ2))</f>
        <v>#N/A</v>
      </c>
      <c r="CE95" s="0" t="e">
        <f aca="false">IF(AND(CF94=0,OR(BT95=TRUE(),$W95=0)),CE94+1,IF(CF94+CE94=$V95,$V95,CE94))</f>
        <v>#N/A</v>
      </c>
      <c r="CF95" s="0" t="e">
        <f aca="false">IF(AND(BT95=FALSE(),CF94+CE94=$V95,$W95&gt;0),$W95,CF94)</f>
        <v>#N/A</v>
      </c>
      <c r="CG95" s="0" t="e">
        <f aca="false">CF95-1</f>
        <v>#N/A</v>
      </c>
      <c r="CH95" s="0" t="e">
        <f aca="false">AND(OR(CF95&lt;&gt;CF94,CE95&lt;&gt;CE94),CF95&gt;0)</f>
        <v>#N/A</v>
      </c>
      <c r="CI95" s="0" t="e">
        <f aca="false">OR(BT95,CH95)</f>
        <v>#N/A</v>
      </c>
      <c r="CJ95" s="0" t="e">
        <f aca="false">IF(CE95=CE94,CJ94,CK94)</f>
        <v>#N/A</v>
      </c>
      <c r="CK95" s="0" t="e">
        <f aca="false">CJ95-MOD(-CF95,2)*d*(1+2*SIGN(CJ95))</f>
        <v>#N/A</v>
      </c>
      <c r="CL95" s="0" t="e">
        <f aca="false">g*(CG95*beat)^2/8</f>
        <v>#N/A</v>
      </c>
      <c r="CM95" s="0" t="e">
        <f aca="false">IF(AND(CE95=CE94,CF95=CF94),CM94+1,1)</f>
        <v>#N/A</v>
      </c>
      <c r="CN95" s="0" t="e">
        <f aca="false">($V95-1)*beat</f>
        <v>#N/A</v>
      </c>
      <c r="CO95" s="0" t="e">
        <f aca="false">IF(CF95=1,0,4*CL95*((CM95-1)-(CM95-1)^2/CG95)/CG95)</f>
        <v>#N/A</v>
      </c>
      <c r="CP95" s="0" t="e">
        <f aca="false">IF(CF95=1,CJ95,((CM95-1)*(CK95-CJ95)/CG95)+CJ95)</f>
        <v>#N/A</v>
      </c>
      <c r="CQ95" s="0" t="e">
        <f aca="false">IF(CF95=0,NA(),(CN95*_RMX1)+(CO95*_RMY1)+(CP95*_RMZ1))</f>
        <v>#N/A</v>
      </c>
      <c r="CR95" s="0" t="e">
        <f aca="false">IF(CF95=0,NA(),(CN95*_RMX2)+(CO95*_RMY2)+(CP95*_RMZ2))</f>
        <v>#N/A</v>
      </c>
      <c r="CT95" s="0" t="e">
        <f aca="false">IF(AND(CU94=0,OR(CI95=TRUE(),$W95=0)),CT94+1,IF(CU94+CT94=$V95,$V95,CT94))</f>
        <v>#N/A</v>
      </c>
      <c r="CU95" s="0" t="e">
        <f aca="false">IF(AND(CI95=FALSE(),CU94+CT94=$V95,$W95&gt;0),$W95,CU94)</f>
        <v>#N/A</v>
      </c>
      <c r="CV95" s="0" t="e">
        <f aca="false">CU95-1</f>
        <v>#N/A</v>
      </c>
      <c r="CW95" s="0" t="e">
        <f aca="false">AND(OR(CU95&lt;&gt;CU94,CT95&lt;&gt;CT94),CU95&gt;0)</f>
        <v>#N/A</v>
      </c>
      <c r="CX95" s="0" t="e">
        <f aca="false">OR(CI95,CW95)</f>
        <v>#N/A</v>
      </c>
      <c r="CY95" s="0" t="e">
        <f aca="false">IF(CT95=CT94,CY94,CZ94)</f>
        <v>#N/A</v>
      </c>
      <c r="CZ95" s="0" t="e">
        <f aca="false">CY95-MOD(-CU95,2)*d*(1+2*SIGN(CY95))</f>
        <v>#N/A</v>
      </c>
      <c r="DA95" s="0" t="e">
        <f aca="false">g*(CV95*beat)^2/8</f>
        <v>#N/A</v>
      </c>
      <c r="DB95" s="0" t="e">
        <f aca="false">IF(AND(CT95=CT94,CU95=CU94),DB94+1,1)</f>
        <v>#N/A</v>
      </c>
      <c r="DC95" s="0" t="e">
        <f aca="false">($V95-1)*beat</f>
        <v>#N/A</v>
      </c>
      <c r="DD95" s="0" t="e">
        <f aca="false">IF(CU95=1,0,4*DA95*((DB95-1)-(DB95-1)^2/CV95)/CV95)</f>
        <v>#N/A</v>
      </c>
      <c r="DE95" s="0" t="e">
        <f aca="false">IF(CU95=1,CY95,((DB95-1)*(CZ95-CY95)/CV95)+CY95)</f>
        <v>#N/A</v>
      </c>
      <c r="DF95" s="0" t="e">
        <f aca="false">IF(CU95=0,NA(),(DC95*_RMX1)+(DD95*_RMY1)+(DE95*_RMZ1))</f>
        <v>#N/A</v>
      </c>
      <c r="DG95" s="0" t="e">
        <f aca="false">IF(CU95=0,NA(),(DC95*_RMX2)+(DD95*_RMY2)+(DE95*_RMZ2))</f>
        <v>#N/A</v>
      </c>
      <c r="DI95" s="0" t="e">
        <f aca="false">IF(AND(DJ94=0,OR(CX95=TRUE(),$W95=0)),DI94+1,IF(DJ94+DI94=$V95,$V95,DI94))</f>
        <v>#N/A</v>
      </c>
      <c r="DJ95" s="0" t="e">
        <f aca="false">IF(AND(CX95=FALSE(),DJ94+DI94=$V95,$W95&gt;0),$W95,DJ94)</f>
        <v>#N/A</v>
      </c>
      <c r="DK95" s="0" t="e">
        <f aca="false">DJ95-1</f>
        <v>#N/A</v>
      </c>
      <c r="DL95" s="0" t="e">
        <f aca="false">AND(OR(DJ95&lt;&gt;DJ94,DI95&lt;&gt;DI94),DJ95&gt;0)</f>
        <v>#N/A</v>
      </c>
      <c r="DM95" s="0" t="e">
        <f aca="false">OR(CX95,DL95)</f>
        <v>#N/A</v>
      </c>
      <c r="DN95" s="0" t="e">
        <f aca="false">IF(DI95=DI94,DN94,DO94)</f>
        <v>#N/A</v>
      </c>
      <c r="DO95" s="0" t="e">
        <f aca="false">DN95-MOD(-DJ95,2)*d*(1+2*SIGN(DN95))</f>
        <v>#N/A</v>
      </c>
      <c r="DP95" s="0" t="e">
        <f aca="false">g*(DK95*beat)^2/8</f>
        <v>#N/A</v>
      </c>
      <c r="DQ95" s="0" t="e">
        <f aca="false">IF(AND(DI95=DI94,DJ95=DJ94),DQ94+1,1)</f>
        <v>#N/A</v>
      </c>
      <c r="DR95" s="0" t="e">
        <f aca="false">($V95-1)*beat</f>
        <v>#N/A</v>
      </c>
      <c r="DS95" s="0" t="e">
        <f aca="false">IF(DJ95=1,0,4*DP95*((DQ95-1)-(DQ95-1)^2/DK95)/DK95)</f>
        <v>#N/A</v>
      </c>
      <c r="DT95" s="0" t="e">
        <f aca="false">IF(DJ95=1,DN95,((DQ95-1)*(DO95-DN95)/DK95)+DN95)</f>
        <v>#N/A</v>
      </c>
      <c r="DU95" s="0" t="e">
        <f aca="false">IF(DJ95=0,NA(),(DR95*_RMX1)+(DS95*_RMY1)+(DT95*_RMZ1))</f>
        <v>#N/A</v>
      </c>
      <c r="DV95" s="0" t="e">
        <f aca="false">IF(DJ95=0,NA(),(DR95*_RMX2)+(DS95*_RMY2)+(DT95*_RMZ2))</f>
        <v>#N/A</v>
      </c>
    </row>
    <row r="96" customFormat="false" ht="11.25" hidden="false" customHeight="false" outlineLevel="0" collapsed="false">
      <c r="Q96" s="0" t="e">
        <f aca="true">OFFSET($AF$15,INT((ROW()-ROW($Y$15))/2),0)</f>
        <v>#N/A</v>
      </c>
      <c r="R96" s="0" t="n">
        <v>0</v>
      </c>
      <c r="S96" s="0" t="n">
        <f aca="false">-MOD(INT((ROW()-ROW($T$14))/2),2)*d</f>
        <v>-0.3</v>
      </c>
      <c r="T96" s="0" t="e">
        <f aca="false">IF(Q96&lt;&gt;"",(Q96*_RMX1)+(R96*_RMY1)+(S96*_RMZ1),"")</f>
        <v>#N/A</v>
      </c>
      <c r="U96" s="0" t="e">
        <f aca="false">IF(Q96&lt;&gt;"",(Q96*_RMX2)+(R96*_RMY2)+(S96*_RMZ2),"")</f>
        <v>#N/A</v>
      </c>
      <c r="V96" s="0" t="e">
        <f aca="false">IF(ROW()-ROW($V$14)&lt;=beats,ROW()-ROW($V$14),NA())</f>
        <v>#N/A</v>
      </c>
      <c r="W96" s="0" t="n">
        <f aca="true">OFFSET($A$1,MOD(ROW()-1-ROW($W$14),cntss),0)</f>
        <v>5</v>
      </c>
      <c r="X96" s="0" t="e">
        <f aca="false">IF(Y95+X95=$V96,$V96,X95)</f>
        <v>#N/A</v>
      </c>
      <c r="Y96" s="0" t="e">
        <f aca="false">IF(Y95+X95=$V96,$W96,Y95)</f>
        <v>#N/A</v>
      </c>
      <c r="Z96" s="0" t="e">
        <f aca="false">Y96-1</f>
        <v>#N/A</v>
      </c>
      <c r="AA96" s="0" t="e">
        <f aca="false">OR(X96&lt;&gt;X95,AA95="")</f>
        <v>#N/A</v>
      </c>
      <c r="AB96" s="0" t="e">
        <f aca="false">IF(X96=X95,AB95,AC95)</f>
        <v>#N/A</v>
      </c>
      <c r="AC96" s="0" t="e">
        <f aca="false">AB96-MOD(-Y96,2)*d*(1+2*SIGN(AB96))</f>
        <v>#N/A</v>
      </c>
      <c r="AD96" s="0" t="e">
        <f aca="false">g*(Z96*beat)^2/8</f>
        <v>#N/A</v>
      </c>
      <c r="AE96" s="0" t="e">
        <f aca="false">IF(AND(X96=X95,Y96=Y95),AE95+1,1)</f>
        <v>#N/A</v>
      </c>
      <c r="AF96" s="0" t="e">
        <f aca="false">($V96-1)*beat</f>
        <v>#N/A</v>
      </c>
      <c r="AG96" s="0" t="e">
        <f aca="false">IF(Y96=1,0,4*AD96*((AE96-1)-(AE96-1)^2/Z96)/Z96)</f>
        <v>#N/A</v>
      </c>
      <c r="AH96" s="0" t="e">
        <f aca="false">IF(Y96=1,AB96,((AE96-1)*(AC96-AB96)/Z96)+AB96)</f>
        <v>#N/A</v>
      </c>
      <c r="AI96" s="0" t="e">
        <f aca="false">(AF96*_RMX1)+(AG96*_RMY1)+(AH96*_RMZ1)</f>
        <v>#N/A</v>
      </c>
      <c r="AJ96" s="0" t="e">
        <f aca="false">(AF96*_RMX2)+(AG96*_RMY2)+(AH96*_RMZ2)</f>
        <v>#N/A</v>
      </c>
      <c r="AL96" s="0" t="e">
        <f aca="false">IF(AND(AM95=0,OR(AA96=TRUE(),$W96=0)),AL95+1,IF(AM95+AL95=$V96,$V96,AL95))</f>
        <v>#N/A</v>
      </c>
      <c r="AM96" s="0" t="e">
        <f aca="false">IF(AND(AA96=FALSE(),AM95+AL95=$V96,$W96&gt;0),$W96,AM95)</f>
        <v>#N/A</v>
      </c>
      <c r="AN96" s="0" t="e">
        <f aca="false">AM96-1</f>
        <v>#N/A</v>
      </c>
      <c r="AO96" s="0" t="e">
        <f aca="false">AND(OR(AM96&lt;&gt;AM95,AL96&lt;&gt;AL95),AM96&gt;0)</f>
        <v>#N/A</v>
      </c>
      <c r="AP96" s="0" t="e">
        <f aca="false">OR(AA96,AO96)</f>
        <v>#N/A</v>
      </c>
      <c r="AQ96" s="0" t="e">
        <f aca="false">IF(AL96=AL95,AQ95,AR95)</f>
        <v>#N/A</v>
      </c>
      <c r="AR96" s="0" t="e">
        <f aca="false">AQ96-MOD(-AM96,2)*d*(1+2*SIGN(AQ96))</f>
        <v>#N/A</v>
      </c>
      <c r="AS96" s="0" t="e">
        <f aca="false">g*(AN96*beat)^2/8</f>
        <v>#N/A</v>
      </c>
      <c r="AT96" s="0" t="e">
        <f aca="false">IF(AND(AL96=AL95,AM96=AM95),AT95+1,1)</f>
        <v>#N/A</v>
      </c>
      <c r="AU96" s="0" t="e">
        <f aca="false">($V96-1)*beat</f>
        <v>#N/A</v>
      </c>
      <c r="AV96" s="0" t="e">
        <f aca="false">IF(AM96=1,0,4*AS96*((AT96-1)-(AT96-1)^2/AN96)/AN96)</f>
        <v>#N/A</v>
      </c>
      <c r="AW96" s="0" t="e">
        <f aca="false">IF(AM96=1,AQ96,((AT96-1)*(AR96-AQ96)/AN96)+AQ96)</f>
        <v>#N/A</v>
      </c>
      <c r="AX96" s="0" t="e">
        <f aca="false">IF(AM96=0,NA(),(AU96*_RMX1)+(AV96*_RMY1)+(AW96*_RMZ1))</f>
        <v>#N/A</v>
      </c>
      <c r="AY96" s="0" t="e">
        <f aca="false">IF(AM96=0,NA(),(AU96*_RMX2)+(AV96*_RMY2)+(AW96*_RMZ2))</f>
        <v>#N/A</v>
      </c>
      <c r="BA96" s="0" t="e">
        <f aca="false">IF(AND(BB95=0,OR(AP96=TRUE(),$W96=0)),BA95+1,IF(BB95+BA95=$V96,$V96,BA95))</f>
        <v>#N/A</v>
      </c>
      <c r="BB96" s="0" t="e">
        <f aca="false">IF(AND(AP96=FALSE(),BB95+BA95=$V96,$W96&gt;0),$W96,BB95)</f>
        <v>#N/A</v>
      </c>
      <c r="BC96" s="0" t="e">
        <f aca="false">BB96-1</f>
        <v>#N/A</v>
      </c>
      <c r="BD96" s="0" t="e">
        <f aca="false">AND(OR(BB96&lt;&gt;BB95,BA96&lt;&gt;BA95),BB96&gt;0)</f>
        <v>#N/A</v>
      </c>
      <c r="BE96" s="0" t="e">
        <f aca="false">OR(AP96,BD96)</f>
        <v>#N/A</v>
      </c>
      <c r="BF96" s="0" t="e">
        <f aca="false">IF(BA96=BA95,BF95,BG95)</f>
        <v>#N/A</v>
      </c>
      <c r="BG96" s="0" t="e">
        <f aca="false">BF96-MOD(-BB96,2)*d*(1+2*SIGN(BF96))</f>
        <v>#N/A</v>
      </c>
      <c r="BH96" s="0" t="e">
        <f aca="false">g*(BC96*beat)^2/8</f>
        <v>#N/A</v>
      </c>
      <c r="BI96" s="0" t="e">
        <f aca="false">IF(AND(BA96=BA95,BB96=BB95),BI95+1,1)</f>
        <v>#N/A</v>
      </c>
      <c r="BJ96" s="0" t="e">
        <f aca="false">($V96-1)*beat</f>
        <v>#N/A</v>
      </c>
      <c r="BK96" s="0" t="e">
        <f aca="false">IF(BB96=1,0,4*BH96*((BI96-1)-(BI96-1)^2/BC96)/BC96)</f>
        <v>#N/A</v>
      </c>
      <c r="BL96" s="0" t="e">
        <f aca="false">IF(BB96=1,BF96,((BI96-1)*(BG96-BF96)/BC96)+BF96)</f>
        <v>#N/A</v>
      </c>
      <c r="BM96" s="0" t="e">
        <f aca="false">IF(BB96=0,NA(),(BJ96*_RMX1)+(BK96*_RMY1)+(BL96*_RMZ1))</f>
        <v>#N/A</v>
      </c>
      <c r="BN96" s="0" t="e">
        <f aca="false">IF(BB96=0,NA(),(BJ96*_RMX2)+(BK96*_RMY2)+(BL96*_RMZ2))</f>
        <v>#N/A</v>
      </c>
      <c r="BP96" s="0" t="e">
        <f aca="false">IF(AND(BQ95=0,OR(BE96=TRUE(),$W96=0)),BP95+1,IF(BQ95+BP95=$V96,$V96,BP95))</f>
        <v>#N/A</v>
      </c>
      <c r="BQ96" s="0" t="e">
        <f aca="false">IF(AND(BE96=FALSE(),BQ95+BP95=$V96,$W96&gt;0),$W96,BQ95)</f>
        <v>#N/A</v>
      </c>
      <c r="BR96" s="0" t="e">
        <f aca="false">BQ96-1</f>
        <v>#N/A</v>
      </c>
      <c r="BS96" s="0" t="e">
        <f aca="false">AND(OR(BQ96&lt;&gt;BQ95,BP96&lt;&gt;BP95),BQ96&gt;0)</f>
        <v>#N/A</v>
      </c>
      <c r="BT96" s="0" t="e">
        <f aca="false">OR(BE96,BS96)</f>
        <v>#N/A</v>
      </c>
      <c r="BU96" s="0" t="e">
        <f aca="false">IF(BP96=BP95,BU95,BV95)</f>
        <v>#N/A</v>
      </c>
      <c r="BV96" s="0" t="e">
        <f aca="false">BU96-MOD(-BQ96,2)*d*(1+2*SIGN(BU96))</f>
        <v>#N/A</v>
      </c>
      <c r="BW96" s="0" t="e">
        <f aca="false">g*(BR96*beat)^2/8</f>
        <v>#N/A</v>
      </c>
      <c r="BX96" s="0" t="e">
        <f aca="false">IF(AND(BP96=BP95,BQ96=BQ95),BX95+1,1)</f>
        <v>#N/A</v>
      </c>
      <c r="BY96" s="0" t="e">
        <f aca="false">($V96-1)*beat</f>
        <v>#N/A</v>
      </c>
      <c r="BZ96" s="0" t="e">
        <f aca="false">IF(BQ96=1,0,4*BW96*((BX96-1)-(BX96-1)^2/BR96)/BR96)</f>
        <v>#N/A</v>
      </c>
      <c r="CA96" s="0" t="e">
        <f aca="false">IF(BQ96=1,BU96,((BX96-1)*(BV96-BU96)/BR96)+BU96)</f>
        <v>#N/A</v>
      </c>
      <c r="CB96" s="0" t="e">
        <f aca="false">IF(BQ96=0,NA(),(BY96*_RMX1)+(BZ96*_RMY1)+(CA96*_RMZ1))</f>
        <v>#N/A</v>
      </c>
      <c r="CC96" s="0" t="e">
        <f aca="false">IF(BQ96=0,NA(),(BY96*_RMX2)+(BZ96*_RMY2)+(CA96*_RMZ2))</f>
        <v>#N/A</v>
      </c>
      <c r="CE96" s="0" t="e">
        <f aca="false">IF(AND(CF95=0,OR(BT96=TRUE(),$W96=0)),CE95+1,IF(CF95+CE95=$V96,$V96,CE95))</f>
        <v>#N/A</v>
      </c>
      <c r="CF96" s="0" t="e">
        <f aca="false">IF(AND(BT96=FALSE(),CF95+CE95=$V96,$W96&gt;0),$W96,CF95)</f>
        <v>#N/A</v>
      </c>
      <c r="CG96" s="0" t="e">
        <f aca="false">CF96-1</f>
        <v>#N/A</v>
      </c>
      <c r="CH96" s="0" t="e">
        <f aca="false">AND(OR(CF96&lt;&gt;CF95,CE96&lt;&gt;CE95),CF96&gt;0)</f>
        <v>#N/A</v>
      </c>
      <c r="CI96" s="0" t="e">
        <f aca="false">OR(BT96,CH96)</f>
        <v>#N/A</v>
      </c>
      <c r="CJ96" s="0" t="e">
        <f aca="false">IF(CE96=CE95,CJ95,CK95)</f>
        <v>#N/A</v>
      </c>
      <c r="CK96" s="0" t="e">
        <f aca="false">CJ96-MOD(-CF96,2)*d*(1+2*SIGN(CJ96))</f>
        <v>#N/A</v>
      </c>
      <c r="CL96" s="0" t="e">
        <f aca="false">g*(CG96*beat)^2/8</f>
        <v>#N/A</v>
      </c>
      <c r="CM96" s="0" t="e">
        <f aca="false">IF(AND(CE96=CE95,CF96=CF95),CM95+1,1)</f>
        <v>#N/A</v>
      </c>
      <c r="CN96" s="0" t="e">
        <f aca="false">($V96-1)*beat</f>
        <v>#N/A</v>
      </c>
      <c r="CO96" s="0" t="e">
        <f aca="false">IF(CF96=1,0,4*CL96*((CM96-1)-(CM96-1)^2/CG96)/CG96)</f>
        <v>#N/A</v>
      </c>
      <c r="CP96" s="0" t="e">
        <f aca="false">IF(CF96=1,CJ96,((CM96-1)*(CK96-CJ96)/CG96)+CJ96)</f>
        <v>#N/A</v>
      </c>
      <c r="CQ96" s="0" t="e">
        <f aca="false">IF(CF96=0,NA(),(CN96*_RMX1)+(CO96*_RMY1)+(CP96*_RMZ1))</f>
        <v>#N/A</v>
      </c>
      <c r="CR96" s="0" t="e">
        <f aca="false">IF(CF96=0,NA(),(CN96*_RMX2)+(CO96*_RMY2)+(CP96*_RMZ2))</f>
        <v>#N/A</v>
      </c>
      <c r="CT96" s="0" t="e">
        <f aca="false">IF(AND(CU95=0,OR(CI96=TRUE(),$W96=0)),CT95+1,IF(CU95+CT95=$V96,$V96,CT95))</f>
        <v>#N/A</v>
      </c>
      <c r="CU96" s="0" t="e">
        <f aca="false">IF(AND(CI96=FALSE(),CU95+CT95=$V96,$W96&gt;0),$W96,CU95)</f>
        <v>#N/A</v>
      </c>
      <c r="CV96" s="0" t="e">
        <f aca="false">CU96-1</f>
        <v>#N/A</v>
      </c>
      <c r="CW96" s="0" t="e">
        <f aca="false">AND(OR(CU96&lt;&gt;CU95,CT96&lt;&gt;CT95),CU96&gt;0)</f>
        <v>#N/A</v>
      </c>
      <c r="CX96" s="0" t="e">
        <f aca="false">OR(CI96,CW96)</f>
        <v>#N/A</v>
      </c>
      <c r="CY96" s="0" t="e">
        <f aca="false">IF(CT96=CT95,CY95,CZ95)</f>
        <v>#N/A</v>
      </c>
      <c r="CZ96" s="0" t="e">
        <f aca="false">CY96-MOD(-CU96,2)*d*(1+2*SIGN(CY96))</f>
        <v>#N/A</v>
      </c>
      <c r="DA96" s="0" t="e">
        <f aca="false">g*(CV96*beat)^2/8</f>
        <v>#N/A</v>
      </c>
      <c r="DB96" s="0" t="e">
        <f aca="false">IF(AND(CT96=CT95,CU96=CU95),DB95+1,1)</f>
        <v>#N/A</v>
      </c>
      <c r="DC96" s="0" t="e">
        <f aca="false">($V96-1)*beat</f>
        <v>#N/A</v>
      </c>
      <c r="DD96" s="0" t="e">
        <f aca="false">IF(CU96=1,0,4*DA96*((DB96-1)-(DB96-1)^2/CV96)/CV96)</f>
        <v>#N/A</v>
      </c>
      <c r="DE96" s="0" t="e">
        <f aca="false">IF(CU96=1,CY96,((DB96-1)*(CZ96-CY96)/CV96)+CY96)</f>
        <v>#N/A</v>
      </c>
      <c r="DF96" s="0" t="e">
        <f aca="false">IF(CU96=0,NA(),(DC96*_RMX1)+(DD96*_RMY1)+(DE96*_RMZ1))</f>
        <v>#N/A</v>
      </c>
      <c r="DG96" s="0" t="e">
        <f aca="false">IF(CU96=0,NA(),(DC96*_RMX2)+(DD96*_RMY2)+(DE96*_RMZ2))</f>
        <v>#N/A</v>
      </c>
      <c r="DI96" s="0" t="e">
        <f aca="false">IF(AND(DJ95=0,OR(CX96=TRUE(),$W96=0)),DI95+1,IF(DJ95+DI95=$V96,$V96,DI95))</f>
        <v>#N/A</v>
      </c>
      <c r="DJ96" s="0" t="e">
        <f aca="false">IF(AND(CX96=FALSE(),DJ95+DI95=$V96,$W96&gt;0),$W96,DJ95)</f>
        <v>#N/A</v>
      </c>
      <c r="DK96" s="0" t="e">
        <f aca="false">DJ96-1</f>
        <v>#N/A</v>
      </c>
      <c r="DL96" s="0" t="e">
        <f aca="false">AND(OR(DJ96&lt;&gt;DJ95,DI96&lt;&gt;DI95),DJ96&gt;0)</f>
        <v>#N/A</v>
      </c>
      <c r="DM96" s="0" t="e">
        <f aca="false">OR(CX96,DL96)</f>
        <v>#N/A</v>
      </c>
      <c r="DN96" s="0" t="e">
        <f aca="false">IF(DI96=DI95,DN95,DO95)</f>
        <v>#N/A</v>
      </c>
      <c r="DO96" s="0" t="e">
        <f aca="false">DN96-MOD(-DJ96,2)*d*(1+2*SIGN(DN96))</f>
        <v>#N/A</v>
      </c>
      <c r="DP96" s="0" t="e">
        <f aca="false">g*(DK96*beat)^2/8</f>
        <v>#N/A</v>
      </c>
      <c r="DQ96" s="0" t="e">
        <f aca="false">IF(AND(DI96=DI95,DJ96=DJ95),DQ95+1,1)</f>
        <v>#N/A</v>
      </c>
      <c r="DR96" s="0" t="e">
        <f aca="false">($V96-1)*beat</f>
        <v>#N/A</v>
      </c>
      <c r="DS96" s="0" t="e">
        <f aca="false">IF(DJ96=1,0,4*DP96*((DQ96-1)-(DQ96-1)^2/DK96)/DK96)</f>
        <v>#N/A</v>
      </c>
      <c r="DT96" s="0" t="e">
        <f aca="false">IF(DJ96=1,DN96,((DQ96-1)*(DO96-DN96)/DK96)+DN96)</f>
        <v>#N/A</v>
      </c>
      <c r="DU96" s="0" t="e">
        <f aca="false">IF(DJ96=0,NA(),(DR96*_RMX1)+(DS96*_RMY1)+(DT96*_RMZ1))</f>
        <v>#N/A</v>
      </c>
      <c r="DV96" s="0" t="e">
        <f aca="false">IF(DJ96=0,NA(),(DR96*_RMX2)+(DS96*_RMY2)+(DT96*_RMZ2))</f>
        <v>#N/A</v>
      </c>
    </row>
    <row r="97" customFormat="false" ht="11.25" hidden="false" customHeight="false" outlineLevel="0" collapsed="false">
      <c r="Q97" s="0" t="e">
        <f aca="true">OFFSET($AF$15,INT((ROW()-ROW($Y$15))/2),0)</f>
        <v>#N/A</v>
      </c>
      <c r="R97" s="0" t="n">
        <v>0</v>
      </c>
      <c r="S97" s="0" t="n">
        <f aca="false">-MOD(INT((ROW()-ROW($T$14))/2),2)*d</f>
        <v>-0.3</v>
      </c>
      <c r="T97" s="0" t="e">
        <f aca="false">IF(Q97&lt;&gt;"",(Q97*_RMX1)+(R97*_RMY1)+(S97*_RMZ1),"")</f>
        <v>#N/A</v>
      </c>
      <c r="U97" s="0" t="e">
        <f aca="false">IF(Q97&lt;&gt;"",(Q97*_RMX2)+(R97*_RMY2)+(S97*_RMZ2),"")</f>
        <v>#N/A</v>
      </c>
      <c r="V97" s="0" t="e">
        <f aca="false">IF(ROW()-ROW($V$14)&lt;=beats,ROW()-ROW($V$14),NA())</f>
        <v>#N/A</v>
      </c>
      <c r="W97" s="0" t="n">
        <f aca="true">OFFSET($A$1,MOD(ROW()-1-ROW($W$14),cntss),0)</f>
        <v>3</v>
      </c>
      <c r="X97" s="0" t="e">
        <f aca="false">IF(Y96+X96=$V97,$V97,X96)</f>
        <v>#N/A</v>
      </c>
      <c r="Y97" s="0" t="e">
        <f aca="false">IF(Y96+X96=$V97,$W97,Y96)</f>
        <v>#N/A</v>
      </c>
      <c r="Z97" s="0" t="e">
        <f aca="false">Y97-1</f>
        <v>#N/A</v>
      </c>
      <c r="AA97" s="0" t="e">
        <f aca="false">OR(X97&lt;&gt;X96,AA96="")</f>
        <v>#N/A</v>
      </c>
      <c r="AB97" s="0" t="e">
        <f aca="false">IF(X97=X96,AB96,AC96)</f>
        <v>#N/A</v>
      </c>
      <c r="AC97" s="0" t="e">
        <f aca="false">AB97-MOD(-Y97,2)*d*(1+2*SIGN(AB97))</f>
        <v>#N/A</v>
      </c>
      <c r="AD97" s="0" t="e">
        <f aca="false">g*(Z97*beat)^2/8</f>
        <v>#N/A</v>
      </c>
      <c r="AE97" s="0" t="e">
        <f aca="false">IF(AND(X97=X96,Y97=Y96),AE96+1,1)</f>
        <v>#N/A</v>
      </c>
      <c r="AF97" s="0" t="e">
        <f aca="false">($V97-1)*beat</f>
        <v>#N/A</v>
      </c>
      <c r="AG97" s="0" t="e">
        <f aca="false">IF(Y97=1,0,4*AD97*((AE97-1)-(AE97-1)^2/Z97)/Z97)</f>
        <v>#N/A</v>
      </c>
      <c r="AH97" s="0" t="e">
        <f aca="false">IF(Y97=1,AB97,((AE97-1)*(AC97-AB97)/Z97)+AB97)</f>
        <v>#N/A</v>
      </c>
      <c r="AI97" s="0" t="e">
        <f aca="false">(AF97*_RMX1)+(AG97*_RMY1)+(AH97*_RMZ1)</f>
        <v>#N/A</v>
      </c>
      <c r="AJ97" s="0" t="e">
        <f aca="false">(AF97*_RMX2)+(AG97*_RMY2)+(AH97*_RMZ2)</f>
        <v>#N/A</v>
      </c>
      <c r="AL97" s="0" t="e">
        <f aca="false">IF(AND(AM96=0,OR(AA97=TRUE(),$W97=0)),AL96+1,IF(AM96+AL96=$V97,$V97,AL96))</f>
        <v>#N/A</v>
      </c>
      <c r="AM97" s="0" t="e">
        <f aca="false">IF(AND(AA97=FALSE(),AM96+AL96=$V97,$W97&gt;0),$W97,AM96)</f>
        <v>#N/A</v>
      </c>
      <c r="AN97" s="0" t="e">
        <f aca="false">AM97-1</f>
        <v>#N/A</v>
      </c>
      <c r="AO97" s="0" t="e">
        <f aca="false">AND(OR(AM97&lt;&gt;AM96,AL97&lt;&gt;AL96),AM97&gt;0)</f>
        <v>#N/A</v>
      </c>
      <c r="AP97" s="0" t="e">
        <f aca="false">OR(AA97,AO97)</f>
        <v>#N/A</v>
      </c>
      <c r="AQ97" s="0" t="e">
        <f aca="false">IF(AL97=AL96,AQ96,AR96)</f>
        <v>#N/A</v>
      </c>
      <c r="AR97" s="0" t="e">
        <f aca="false">AQ97-MOD(-AM97,2)*d*(1+2*SIGN(AQ97))</f>
        <v>#N/A</v>
      </c>
      <c r="AS97" s="0" t="e">
        <f aca="false">g*(AN97*beat)^2/8</f>
        <v>#N/A</v>
      </c>
      <c r="AT97" s="0" t="e">
        <f aca="false">IF(AND(AL97=AL96,AM97=AM96),AT96+1,1)</f>
        <v>#N/A</v>
      </c>
      <c r="AU97" s="0" t="e">
        <f aca="false">($V97-1)*beat</f>
        <v>#N/A</v>
      </c>
      <c r="AV97" s="0" t="e">
        <f aca="false">IF(AM97=1,0,4*AS97*((AT97-1)-(AT97-1)^2/AN97)/AN97)</f>
        <v>#N/A</v>
      </c>
      <c r="AW97" s="0" t="e">
        <f aca="false">IF(AM97=1,AQ97,((AT97-1)*(AR97-AQ97)/AN97)+AQ97)</f>
        <v>#N/A</v>
      </c>
      <c r="AX97" s="0" t="e">
        <f aca="false">IF(AM97=0,NA(),(AU97*_RMX1)+(AV97*_RMY1)+(AW97*_RMZ1))</f>
        <v>#N/A</v>
      </c>
      <c r="AY97" s="0" t="e">
        <f aca="false">IF(AM97=0,NA(),(AU97*_RMX2)+(AV97*_RMY2)+(AW97*_RMZ2))</f>
        <v>#N/A</v>
      </c>
      <c r="BA97" s="0" t="e">
        <f aca="false">IF(AND(BB96=0,OR(AP97=TRUE(),$W97=0)),BA96+1,IF(BB96+BA96=$V97,$V97,BA96))</f>
        <v>#N/A</v>
      </c>
      <c r="BB97" s="0" t="e">
        <f aca="false">IF(AND(AP97=FALSE(),BB96+BA96=$V97,$W97&gt;0),$W97,BB96)</f>
        <v>#N/A</v>
      </c>
      <c r="BC97" s="0" t="e">
        <f aca="false">BB97-1</f>
        <v>#N/A</v>
      </c>
      <c r="BD97" s="0" t="e">
        <f aca="false">AND(OR(BB97&lt;&gt;BB96,BA97&lt;&gt;BA96),BB97&gt;0)</f>
        <v>#N/A</v>
      </c>
      <c r="BE97" s="0" t="e">
        <f aca="false">OR(AP97,BD97)</f>
        <v>#N/A</v>
      </c>
      <c r="BF97" s="0" t="e">
        <f aca="false">IF(BA97=BA96,BF96,BG96)</f>
        <v>#N/A</v>
      </c>
      <c r="BG97" s="0" t="e">
        <f aca="false">BF97-MOD(-BB97,2)*d*(1+2*SIGN(BF97))</f>
        <v>#N/A</v>
      </c>
      <c r="BH97" s="0" t="e">
        <f aca="false">g*(BC97*beat)^2/8</f>
        <v>#N/A</v>
      </c>
      <c r="BI97" s="0" t="e">
        <f aca="false">IF(AND(BA97=BA96,BB97=BB96),BI96+1,1)</f>
        <v>#N/A</v>
      </c>
      <c r="BJ97" s="0" t="e">
        <f aca="false">($V97-1)*beat</f>
        <v>#N/A</v>
      </c>
      <c r="BK97" s="0" t="e">
        <f aca="false">IF(BB97=1,0,4*BH97*((BI97-1)-(BI97-1)^2/BC97)/BC97)</f>
        <v>#N/A</v>
      </c>
      <c r="BL97" s="0" t="e">
        <f aca="false">IF(BB97=1,BF97,((BI97-1)*(BG97-BF97)/BC97)+BF97)</f>
        <v>#N/A</v>
      </c>
      <c r="BM97" s="0" t="e">
        <f aca="false">IF(BB97=0,NA(),(BJ97*_RMX1)+(BK97*_RMY1)+(BL97*_RMZ1))</f>
        <v>#N/A</v>
      </c>
      <c r="BN97" s="0" t="e">
        <f aca="false">IF(BB97=0,NA(),(BJ97*_RMX2)+(BK97*_RMY2)+(BL97*_RMZ2))</f>
        <v>#N/A</v>
      </c>
      <c r="BP97" s="0" t="e">
        <f aca="false">IF(AND(BQ96=0,OR(BE97=TRUE(),$W97=0)),BP96+1,IF(BQ96+BP96=$V97,$V97,BP96))</f>
        <v>#N/A</v>
      </c>
      <c r="BQ97" s="0" t="e">
        <f aca="false">IF(AND(BE97=FALSE(),BQ96+BP96=$V97,$W97&gt;0),$W97,BQ96)</f>
        <v>#N/A</v>
      </c>
      <c r="BR97" s="0" t="e">
        <f aca="false">BQ97-1</f>
        <v>#N/A</v>
      </c>
      <c r="BS97" s="0" t="e">
        <f aca="false">AND(OR(BQ97&lt;&gt;BQ96,BP97&lt;&gt;BP96),BQ97&gt;0)</f>
        <v>#N/A</v>
      </c>
      <c r="BT97" s="0" t="e">
        <f aca="false">OR(BE97,BS97)</f>
        <v>#N/A</v>
      </c>
      <c r="BU97" s="0" t="e">
        <f aca="false">IF(BP97=BP96,BU96,BV96)</f>
        <v>#N/A</v>
      </c>
      <c r="BV97" s="0" t="e">
        <f aca="false">BU97-MOD(-BQ97,2)*d*(1+2*SIGN(BU97))</f>
        <v>#N/A</v>
      </c>
      <c r="BW97" s="0" t="e">
        <f aca="false">g*(BR97*beat)^2/8</f>
        <v>#N/A</v>
      </c>
      <c r="BX97" s="0" t="e">
        <f aca="false">IF(AND(BP97=BP96,BQ97=BQ96),BX96+1,1)</f>
        <v>#N/A</v>
      </c>
      <c r="BY97" s="0" t="e">
        <f aca="false">($V97-1)*beat</f>
        <v>#N/A</v>
      </c>
      <c r="BZ97" s="0" t="e">
        <f aca="false">IF(BQ97=1,0,4*BW97*((BX97-1)-(BX97-1)^2/BR97)/BR97)</f>
        <v>#N/A</v>
      </c>
      <c r="CA97" s="0" t="e">
        <f aca="false">IF(BQ97=1,BU97,((BX97-1)*(BV97-BU97)/BR97)+BU97)</f>
        <v>#N/A</v>
      </c>
      <c r="CB97" s="0" t="e">
        <f aca="false">IF(BQ97=0,NA(),(BY97*_RMX1)+(BZ97*_RMY1)+(CA97*_RMZ1))</f>
        <v>#N/A</v>
      </c>
      <c r="CC97" s="0" t="e">
        <f aca="false">IF(BQ97=0,NA(),(BY97*_RMX2)+(BZ97*_RMY2)+(CA97*_RMZ2))</f>
        <v>#N/A</v>
      </c>
      <c r="CE97" s="0" t="e">
        <f aca="false">IF(AND(CF96=0,OR(BT97=TRUE(),$W97=0)),CE96+1,IF(CF96+CE96=$V97,$V97,CE96))</f>
        <v>#N/A</v>
      </c>
      <c r="CF97" s="0" t="e">
        <f aca="false">IF(AND(BT97=FALSE(),CF96+CE96=$V97,$W97&gt;0),$W97,CF96)</f>
        <v>#N/A</v>
      </c>
      <c r="CG97" s="0" t="e">
        <f aca="false">CF97-1</f>
        <v>#N/A</v>
      </c>
      <c r="CH97" s="0" t="e">
        <f aca="false">AND(OR(CF97&lt;&gt;CF96,CE97&lt;&gt;CE96),CF97&gt;0)</f>
        <v>#N/A</v>
      </c>
      <c r="CI97" s="0" t="e">
        <f aca="false">OR(BT97,CH97)</f>
        <v>#N/A</v>
      </c>
      <c r="CJ97" s="0" t="e">
        <f aca="false">IF(CE97=CE96,CJ96,CK96)</f>
        <v>#N/A</v>
      </c>
      <c r="CK97" s="0" t="e">
        <f aca="false">CJ97-MOD(-CF97,2)*d*(1+2*SIGN(CJ97))</f>
        <v>#N/A</v>
      </c>
      <c r="CL97" s="0" t="e">
        <f aca="false">g*(CG97*beat)^2/8</f>
        <v>#N/A</v>
      </c>
      <c r="CM97" s="0" t="e">
        <f aca="false">IF(AND(CE97=CE96,CF97=CF96),CM96+1,1)</f>
        <v>#N/A</v>
      </c>
      <c r="CN97" s="0" t="e">
        <f aca="false">($V97-1)*beat</f>
        <v>#N/A</v>
      </c>
      <c r="CO97" s="0" t="e">
        <f aca="false">IF(CF97=1,0,4*CL97*((CM97-1)-(CM97-1)^2/CG97)/CG97)</f>
        <v>#N/A</v>
      </c>
      <c r="CP97" s="0" t="e">
        <f aca="false">IF(CF97=1,CJ97,((CM97-1)*(CK97-CJ97)/CG97)+CJ97)</f>
        <v>#N/A</v>
      </c>
      <c r="CQ97" s="0" t="e">
        <f aca="false">IF(CF97=0,NA(),(CN97*_RMX1)+(CO97*_RMY1)+(CP97*_RMZ1))</f>
        <v>#N/A</v>
      </c>
      <c r="CR97" s="0" t="e">
        <f aca="false">IF(CF97=0,NA(),(CN97*_RMX2)+(CO97*_RMY2)+(CP97*_RMZ2))</f>
        <v>#N/A</v>
      </c>
      <c r="CT97" s="0" t="e">
        <f aca="false">IF(AND(CU96=0,OR(CI97=TRUE(),$W97=0)),CT96+1,IF(CU96+CT96=$V97,$V97,CT96))</f>
        <v>#N/A</v>
      </c>
      <c r="CU97" s="0" t="e">
        <f aca="false">IF(AND(CI97=FALSE(),CU96+CT96=$V97,$W97&gt;0),$W97,CU96)</f>
        <v>#N/A</v>
      </c>
      <c r="CV97" s="0" t="e">
        <f aca="false">CU97-1</f>
        <v>#N/A</v>
      </c>
      <c r="CW97" s="0" t="e">
        <f aca="false">AND(OR(CU97&lt;&gt;CU96,CT97&lt;&gt;CT96),CU97&gt;0)</f>
        <v>#N/A</v>
      </c>
      <c r="CX97" s="0" t="e">
        <f aca="false">OR(CI97,CW97)</f>
        <v>#N/A</v>
      </c>
      <c r="CY97" s="0" t="e">
        <f aca="false">IF(CT97=CT96,CY96,CZ96)</f>
        <v>#N/A</v>
      </c>
      <c r="CZ97" s="0" t="e">
        <f aca="false">CY97-MOD(-CU97,2)*d*(1+2*SIGN(CY97))</f>
        <v>#N/A</v>
      </c>
      <c r="DA97" s="0" t="e">
        <f aca="false">g*(CV97*beat)^2/8</f>
        <v>#N/A</v>
      </c>
      <c r="DB97" s="0" t="e">
        <f aca="false">IF(AND(CT97=CT96,CU97=CU96),DB96+1,1)</f>
        <v>#N/A</v>
      </c>
      <c r="DC97" s="0" t="e">
        <f aca="false">($V97-1)*beat</f>
        <v>#N/A</v>
      </c>
      <c r="DD97" s="0" t="e">
        <f aca="false">IF(CU97=1,0,4*DA97*((DB97-1)-(DB97-1)^2/CV97)/CV97)</f>
        <v>#N/A</v>
      </c>
      <c r="DE97" s="0" t="e">
        <f aca="false">IF(CU97=1,CY97,((DB97-1)*(CZ97-CY97)/CV97)+CY97)</f>
        <v>#N/A</v>
      </c>
      <c r="DF97" s="0" t="e">
        <f aca="false">IF(CU97=0,NA(),(DC97*_RMX1)+(DD97*_RMY1)+(DE97*_RMZ1))</f>
        <v>#N/A</v>
      </c>
      <c r="DG97" s="0" t="e">
        <f aca="false">IF(CU97=0,NA(),(DC97*_RMX2)+(DD97*_RMY2)+(DE97*_RMZ2))</f>
        <v>#N/A</v>
      </c>
      <c r="DI97" s="0" t="e">
        <f aca="false">IF(AND(DJ96=0,OR(CX97=TRUE(),$W97=0)),DI96+1,IF(DJ96+DI96=$V97,$V97,DI96))</f>
        <v>#N/A</v>
      </c>
      <c r="DJ97" s="0" t="e">
        <f aca="false">IF(AND(CX97=FALSE(),DJ96+DI96=$V97,$W97&gt;0),$W97,DJ96)</f>
        <v>#N/A</v>
      </c>
      <c r="DK97" s="0" t="e">
        <f aca="false">DJ97-1</f>
        <v>#N/A</v>
      </c>
      <c r="DL97" s="0" t="e">
        <f aca="false">AND(OR(DJ97&lt;&gt;DJ96,DI97&lt;&gt;DI96),DJ97&gt;0)</f>
        <v>#N/A</v>
      </c>
      <c r="DM97" s="0" t="e">
        <f aca="false">OR(CX97,DL97)</f>
        <v>#N/A</v>
      </c>
      <c r="DN97" s="0" t="e">
        <f aca="false">IF(DI97=DI96,DN96,DO96)</f>
        <v>#N/A</v>
      </c>
      <c r="DO97" s="0" t="e">
        <f aca="false">DN97-MOD(-DJ97,2)*d*(1+2*SIGN(DN97))</f>
        <v>#N/A</v>
      </c>
      <c r="DP97" s="0" t="e">
        <f aca="false">g*(DK97*beat)^2/8</f>
        <v>#N/A</v>
      </c>
      <c r="DQ97" s="0" t="e">
        <f aca="false">IF(AND(DI97=DI96,DJ97=DJ96),DQ96+1,1)</f>
        <v>#N/A</v>
      </c>
      <c r="DR97" s="0" t="e">
        <f aca="false">($V97-1)*beat</f>
        <v>#N/A</v>
      </c>
      <c r="DS97" s="0" t="e">
        <f aca="false">IF(DJ97=1,0,4*DP97*((DQ97-1)-(DQ97-1)^2/DK97)/DK97)</f>
        <v>#N/A</v>
      </c>
      <c r="DT97" s="0" t="e">
        <f aca="false">IF(DJ97=1,DN97,((DQ97-1)*(DO97-DN97)/DK97)+DN97)</f>
        <v>#N/A</v>
      </c>
      <c r="DU97" s="0" t="e">
        <f aca="false">IF(DJ97=0,NA(),(DR97*_RMX1)+(DS97*_RMY1)+(DT97*_RMZ1))</f>
        <v>#N/A</v>
      </c>
      <c r="DV97" s="0" t="e">
        <f aca="false">IF(DJ97=0,NA(),(DR97*_RMX2)+(DS97*_RMY2)+(DT97*_RMZ2))</f>
        <v>#N/A</v>
      </c>
    </row>
    <row r="98" customFormat="false" ht="11.25" hidden="false" customHeight="false" outlineLevel="0" collapsed="false">
      <c r="Q98" s="0" t="e">
        <f aca="true">OFFSET($AF$15,INT((ROW()-ROW($Y$15))/2),0)</f>
        <v>#N/A</v>
      </c>
      <c r="R98" s="0" t="n">
        <v>0</v>
      </c>
      <c r="S98" s="0" t="n">
        <f aca="false">-MOD(INT((ROW()-ROW($T$14))/2),2)*d</f>
        <v>-0</v>
      </c>
      <c r="T98" s="0" t="e">
        <f aca="false">IF(Q98&lt;&gt;"",(Q98*_RMX1)+(R98*_RMY1)+(S98*_RMZ1),"")</f>
        <v>#N/A</v>
      </c>
      <c r="U98" s="0" t="e">
        <f aca="false">IF(Q98&lt;&gt;"",(Q98*_RMX2)+(R98*_RMY2)+(S98*_RMZ2),"")</f>
        <v>#N/A</v>
      </c>
      <c r="V98" s="0" t="e">
        <f aca="false">IF(ROW()-ROW($V$14)&lt;=beats,ROW()-ROW($V$14),NA())</f>
        <v>#N/A</v>
      </c>
      <c r="W98" s="0" t="n">
        <f aca="true">OFFSET($A$1,MOD(ROW()-1-ROW($W$14),cntss),0)</f>
        <v>4</v>
      </c>
      <c r="X98" s="0" t="e">
        <f aca="false">IF(Y97+X97=$V98,$V98,X97)</f>
        <v>#N/A</v>
      </c>
      <c r="Y98" s="0" t="e">
        <f aca="false">IF(Y97+X97=$V98,$W98,Y97)</f>
        <v>#N/A</v>
      </c>
      <c r="Z98" s="0" t="e">
        <f aca="false">Y98-1</f>
        <v>#N/A</v>
      </c>
      <c r="AA98" s="0" t="e">
        <f aca="false">OR(X98&lt;&gt;X97,AA97="")</f>
        <v>#N/A</v>
      </c>
      <c r="AB98" s="0" t="e">
        <f aca="false">IF(X98=X97,AB97,AC97)</f>
        <v>#N/A</v>
      </c>
      <c r="AC98" s="0" t="e">
        <f aca="false">AB98-MOD(-Y98,2)*d*(1+2*SIGN(AB98))</f>
        <v>#N/A</v>
      </c>
      <c r="AD98" s="0" t="e">
        <f aca="false">g*(Z98*beat)^2/8</f>
        <v>#N/A</v>
      </c>
      <c r="AE98" s="0" t="e">
        <f aca="false">IF(AND(X98=X97,Y98=Y97),AE97+1,1)</f>
        <v>#N/A</v>
      </c>
      <c r="AF98" s="0" t="e">
        <f aca="false">($V98-1)*beat</f>
        <v>#N/A</v>
      </c>
      <c r="AG98" s="0" t="e">
        <f aca="false">IF(Y98=1,0,4*AD98*((AE98-1)-(AE98-1)^2/Z98)/Z98)</f>
        <v>#N/A</v>
      </c>
      <c r="AH98" s="0" t="e">
        <f aca="false">IF(Y98=1,AB98,((AE98-1)*(AC98-AB98)/Z98)+AB98)</f>
        <v>#N/A</v>
      </c>
      <c r="AI98" s="0" t="e">
        <f aca="false">(AF98*_RMX1)+(AG98*_RMY1)+(AH98*_RMZ1)</f>
        <v>#N/A</v>
      </c>
      <c r="AJ98" s="0" t="e">
        <f aca="false">(AF98*_RMX2)+(AG98*_RMY2)+(AH98*_RMZ2)</f>
        <v>#N/A</v>
      </c>
      <c r="AL98" s="0" t="e">
        <f aca="false">IF(AND(AM97=0,OR(AA98=TRUE(),$W98=0)),AL97+1,IF(AM97+AL97=$V98,$V98,AL97))</f>
        <v>#N/A</v>
      </c>
      <c r="AM98" s="0" t="e">
        <f aca="false">IF(AND(AA98=FALSE(),AM97+AL97=$V98,$W98&gt;0),$W98,AM97)</f>
        <v>#N/A</v>
      </c>
      <c r="AN98" s="0" t="e">
        <f aca="false">AM98-1</f>
        <v>#N/A</v>
      </c>
      <c r="AO98" s="0" t="e">
        <f aca="false">AND(OR(AM98&lt;&gt;AM97,AL98&lt;&gt;AL97),AM98&gt;0)</f>
        <v>#N/A</v>
      </c>
      <c r="AP98" s="0" t="e">
        <f aca="false">OR(AA98,AO98)</f>
        <v>#N/A</v>
      </c>
      <c r="AQ98" s="0" t="e">
        <f aca="false">IF(AL98=AL97,AQ97,AR97)</f>
        <v>#N/A</v>
      </c>
      <c r="AR98" s="0" t="e">
        <f aca="false">AQ98-MOD(-AM98,2)*d*(1+2*SIGN(AQ98))</f>
        <v>#N/A</v>
      </c>
      <c r="AS98" s="0" t="e">
        <f aca="false">g*(AN98*beat)^2/8</f>
        <v>#N/A</v>
      </c>
      <c r="AT98" s="0" t="e">
        <f aca="false">IF(AND(AL98=AL97,AM98=AM97),AT97+1,1)</f>
        <v>#N/A</v>
      </c>
      <c r="AU98" s="0" t="e">
        <f aca="false">($V98-1)*beat</f>
        <v>#N/A</v>
      </c>
      <c r="AV98" s="0" t="e">
        <f aca="false">IF(AM98=1,0,4*AS98*((AT98-1)-(AT98-1)^2/AN98)/AN98)</f>
        <v>#N/A</v>
      </c>
      <c r="AW98" s="0" t="e">
        <f aca="false">IF(AM98=1,AQ98,((AT98-1)*(AR98-AQ98)/AN98)+AQ98)</f>
        <v>#N/A</v>
      </c>
      <c r="AX98" s="0" t="e">
        <f aca="false">IF(AM98=0,NA(),(AU98*_RMX1)+(AV98*_RMY1)+(AW98*_RMZ1))</f>
        <v>#N/A</v>
      </c>
      <c r="AY98" s="0" t="e">
        <f aca="false">IF(AM98=0,NA(),(AU98*_RMX2)+(AV98*_RMY2)+(AW98*_RMZ2))</f>
        <v>#N/A</v>
      </c>
      <c r="BA98" s="0" t="e">
        <f aca="false">IF(AND(BB97=0,OR(AP98=TRUE(),$W98=0)),BA97+1,IF(BB97+BA97=$V98,$V98,BA97))</f>
        <v>#N/A</v>
      </c>
      <c r="BB98" s="0" t="e">
        <f aca="false">IF(AND(AP98=FALSE(),BB97+BA97=$V98,$W98&gt;0),$W98,BB97)</f>
        <v>#N/A</v>
      </c>
      <c r="BC98" s="0" t="e">
        <f aca="false">BB98-1</f>
        <v>#N/A</v>
      </c>
      <c r="BD98" s="0" t="e">
        <f aca="false">AND(OR(BB98&lt;&gt;BB97,BA98&lt;&gt;BA97),BB98&gt;0)</f>
        <v>#N/A</v>
      </c>
      <c r="BE98" s="0" t="e">
        <f aca="false">OR(AP98,BD98)</f>
        <v>#N/A</v>
      </c>
      <c r="BF98" s="0" t="e">
        <f aca="false">IF(BA98=BA97,BF97,BG97)</f>
        <v>#N/A</v>
      </c>
      <c r="BG98" s="0" t="e">
        <f aca="false">BF98-MOD(-BB98,2)*d*(1+2*SIGN(BF98))</f>
        <v>#N/A</v>
      </c>
      <c r="BH98" s="0" t="e">
        <f aca="false">g*(BC98*beat)^2/8</f>
        <v>#N/A</v>
      </c>
      <c r="BI98" s="0" t="e">
        <f aca="false">IF(AND(BA98=BA97,BB98=BB97),BI97+1,1)</f>
        <v>#N/A</v>
      </c>
      <c r="BJ98" s="0" t="e">
        <f aca="false">($V98-1)*beat</f>
        <v>#N/A</v>
      </c>
      <c r="BK98" s="0" t="e">
        <f aca="false">IF(BB98=1,0,4*BH98*((BI98-1)-(BI98-1)^2/BC98)/BC98)</f>
        <v>#N/A</v>
      </c>
      <c r="BL98" s="0" t="e">
        <f aca="false">IF(BB98=1,BF98,((BI98-1)*(BG98-BF98)/BC98)+BF98)</f>
        <v>#N/A</v>
      </c>
      <c r="BM98" s="0" t="e">
        <f aca="false">IF(BB98=0,NA(),(BJ98*_RMX1)+(BK98*_RMY1)+(BL98*_RMZ1))</f>
        <v>#N/A</v>
      </c>
      <c r="BN98" s="0" t="e">
        <f aca="false">IF(BB98=0,NA(),(BJ98*_RMX2)+(BK98*_RMY2)+(BL98*_RMZ2))</f>
        <v>#N/A</v>
      </c>
      <c r="BP98" s="0" t="e">
        <f aca="false">IF(AND(BQ97=0,OR(BE98=TRUE(),$W98=0)),BP97+1,IF(BQ97+BP97=$V98,$V98,BP97))</f>
        <v>#N/A</v>
      </c>
      <c r="BQ98" s="0" t="e">
        <f aca="false">IF(AND(BE98=FALSE(),BQ97+BP97=$V98,$W98&gt;0),$W98,BQ97)</f>
        <v>#N/A</v>
      </c>
      <c r="BR98" s="0" t="e">
        <f aca="false">BQ98-1</f>
        <v>#N/A</v>
      </c>
      <c r="BS98" s="0" t="e">
        <f aca="false">AND(OR(BQ98&lt;&gt;BQ97,BP98&lt;&gt;BP97),BQ98&gt;0)</f>
        <v>#N/A</v>
      </c>
      <c r="BT98" s="0" t="e">
        <f aca="false">OR(BE98,BS98)</f>
        <v>#N/A</v>
      </c>
      <c r="BU98" s="0" t="e">
        <f aca="false">IF(BP98=BP97,BU97,BV97)</f>
        <v>#N/A</v>
      </c>
      <c r="BV98" s="0" t="e">
        <f aca="false">BU98-MOD(-BQ98,2)*d*(1+2*SIGN(BU98))</f>
        <v>#N/A</v>
      </c>
      <c r="BW98" s="0" t="e">
        <f aca="false">g*(BR98*beat)^2/8</f>
        <v>#N/A</v>
      </c>
      <c r="BX98" s="0" t="e">
        <f aca="false">IF(AND(BP98=BP97,BQ98=BQ97),BX97+1,1)</f>
        <v>#N/A</v>
      </c>
      <c r="BY98" s="0" t="e">
        <f aca="false">($V98-1)*beat</f>
        <v>#N/A</v>
      </c>
      <c r="BZ98" s="0" t="e">
        <f aca="false">IF(BQ98=1,0,4*BW98*((BX98-1)-(BX98-1)^2/BR98)/BR98)</f>
        <v>#N/A</v>
      </c>
      <c r="CA98" s="0" t="e">
        <f aca="false">IF(BQ98=1,BU98,((BX98-1)*(BV98-BU98)/BR98)+BU98)</f>
        <v>#N/A</v>
      </c>
      <c r="CB98" s="0" t="e">
        <f aca="false">IF(BQ98=0,NA(),(BY98*_RMX1)+(BZ98*_RMY1)+(CA98*_RMZ1))</f>
        <v>#N/A</v>
      </c>
      <c r="CC98" s="0" t="e">
        <f aca="false">IF(BQ98=0,NA(),(BY98*_RMX2)+(BZ98*_RMY2)+(CA98*_RMZ2))</f>
        <v>#N/A</v>
      </c>
      <c r="CE98" s="0" t="e">
        <f aca="false">IF(AND(CF97=0,OR(BT98=TRUE(),$W98=0)),CE97+1,IF(CF97+CE97=$V98,$V98,CE97))</f>
        <v>#N/A</v>
      </c>
      <c r="CF98" s="0" t="e">
        <f aca="false">IF(AND(BT98=FALSE(),CF97+CE97=$V98,$W98&gt;0),$W98,CF97)</f>
        <v>#N/A</v>
      </c>
      <c r="CG98" s="0" t="e">
        <f aca="false">CF98-1</f>
        <v>#N/A</v>
      </c>
      <c r="CH98" s="0" t="e">
        <f aca="false">AND(OR(CF98&lt;&gt;CF97,CE98&lt;&gt;CE97),CF98&gt;0)</f>
        <v>#N/A</v>
      </c>
      <c r="CI98" s="0" t="e">
        <f aca="false">OR(BT98,CH98)</f>
        <v>#N/A</v>
      </c>
      <c r="CJ98" s="0" t="e">
        <f aca="false">IF(CE98=CE97,CJ97,CK97)</f>
        <v>#N/A</v>
      </c>
      <c r="CK98" s="0" t="e">
        <f aca="false">CJ98-MOD(-CF98,2)*d*(1+2*SIGN(CJ98))</f>
        <v>#N/A</v>
      </c>
      <c r="CL98" s="0" t="e">
        <f aca="false">g*(CG98*beat)^2/8</f>
        <v>#N/A</v>
      </c>
      <c r="CM98" s="0" t="e">
        <f aca="false">IF(AND(CE98=CE97,CF98=CF97),CM97+1,1)</f>
        <v>#N/A</v>
      </c>
      <c r="CN98" s="0" t="e">
        <f aca="false">($V98-1)*beat</f>
        <v>#N/A</v>
      </c>
      <c r="CO98" s="0" t="e">
        <f aca="false">IF(CF98=1,0,4*CL98*((CM98-1)-(CM98-1)^2/CG98)/CG98)</f>
        <v>#N/A</v>
      </c>
      <c r="CP98" s="0" t="e">
        <f aca="false">IF(CF98=1,CJ98,((CM98-1)*(CK98-CJ98)/CG98)+CJ98)</f>
        <v>#N/A</v>
      </c>
      <c r="CQ98" s="0" t="e">
        <f aca="false">IF(CF98=0,NA(),(CN98*_RMX1)+(CO98*_RMY1)+(CP98*_RMZ1))</f>
        <v>#N/A</v>
      </c>
      <c r="CR98" s="0" t="e">
        <f aca="false">IF(CF98=0,NA(),(CN98*_RMX2)+(CO98*_RMY2)+(CP98*_RMZ2))</f>
        <v>#N/A</v>
      </c>
      <c r="CT98" s="0" t="e">
        <f aca="false">IF(AND(CU97=0,OR(CI98=TRUE(),$W98=0)),CT97+1,IF(CU97+CT97=$V98,$V98,CT97))</f>
        <v>#N/A</v>
      </c>
      <c r="CU98" s="0" t="e">
        <f aca="false">IF(AND(CI98=FALSE(),CU97+CT97=$V98,$W98&gt;0),$W98,CU97)</f>
        <v>#N/A</v>
      </c>
      <c r="CV98" s="0" t="e">
        <f aca="false">CU98-1</f>
        <v>#N/A</v>
      </c>
      <c r="CW98" s="0" t="e">
        <f aca="false">AND(OR(CU98&lt;&gt;CU97,CT98&lt;&gt;CT97),CU98&gt;0)</f>
        <v>#N/A</v>
      </c>
      <c r="CX98" s="0" t="e">
        <f aca="false">OR(CI98,CW98)</f>
        <v>#N/A</v>
      </c>
      <c r="CY98" s="0" t="e">
        <f aca="false">IF(CT98=CT97,CY97,CZ97)</f>
        <v>#N/A</v>
      </c>
      <c r="CZ98" s="0" t="e">
        <f aca="false">CY98-MOD(-CU98,2)*d*(1+2*SIGN(CY98))</f>
        <v>#N/A</v>
      </c>
      <c r="DA98" s="0" t="e">
        <f aca="false">g*(CV98*beat)^2/8</f>
        <v>#N/A</v>
      </c>
      <c r="DB98" s="0" t="e">
        <f aca="false">IF(AND(CT98=CT97,CU98=CU97),DB97+1,1)</f>
        <v>#N/A</v>
      </c>
      <c r="DC98" s="0" t="e">
        <f aca="false">($V98-1)*beat</f>
        <v>#N/A</v>
      </c>
      <c r="DD98" s="0" t="e">
        <f aca="false">IF(CU98=1,0,4*DA98*((DB98-1)-(DB98-1)^2/CV98)/CV98)</f>
        <v>#N/A</v>
      </c>
      <c r="DE98" s="0" t="e">
        <f aca="false">IF(CU98=1,CY98,((DB98-1)*(CZ98-CY98)/CV98)+CY98)</f>
        <v>#N/A</v>
      </c>
      <c r="DF98" s="0" t="e">
        <f aca="false">IF(CU98=0,NA(),(DC98*_RMX1)+(DD98*_RMY1)+(DE98*_RMZ1))</f>
        <v>#N/A</v>
      </c>
      <c r="DG98" s="0" t="e">
        <f aca="false">IF(CU98=0,NA(),(DC98*_RMX2)+(DD98*_RMY2)+(DE98*_RMZ2))</f>
        <v>#N/A</v>
      </c>
      <c r="DI98" s="0" t="e">
        <f aca="false">IF(AND(DJ97=0,OR(CX98=TRUE(),$W98=0)),DI97+1,IF(DJ97+DI97=$V98,$V98,DI97))</f>
        <v>#N/A</v>
      </c>
      <c r="DJ98" s="0" t="e">
        <f aca="false">IF(AND(CX98=FALSE(),DJ97+DI97=$V98,$W98&gt;0),$W98,DJ97)</f>
        <v>#N/A</v>
      </c>
      <c r="DK98" s="0" t="e">
        <f aca="false">DJ98-1</f>
        <v>#N/A</v>
      </c>
      <c r="DL98" s="0" t="e">
        <f aca="false">AND(OR(DJ98&lt;&gt;DJ97,DI98&lt;&gt;DI97),DJ98&gt;0)</f>
        <v>#N/A</v>
      </c>
      <c r="DM98" s="0" t="e">
        <f aca="false">OR(CX98,DL98)</f>
        <v>#N/A</v>
      </c>
      <c r="DN98" s="0" t="e">
        <f aca="false">IF(DI98=DI97,DN97,DO97)</f>
        <v>#N/A</v>
      </c>
      <c r="DO98" s="0" t="e">
        <f aca="false">DN98-MOD(-DJ98,2)*d*(1+2*SIGN(DN98))</f>
        <v>#N/A</v>
      </c>
      <c r="DP98" s="0" t="e">
        <f aca="false">g*(DK98*beat)^2/8</f>
        <v>#N/A</v>
      </c>
      <c r="DQ98" s="0" t="e">
        <f aca="false">IF(AND(DI98=DI97,DJ98=DJ97),DQ97+1,1)</f>
        <v>#N/A</v>
      </c>
      <c r="DR98" s="0" t="e">
        <f aca="false">($V98-1)*beat</f>
        <v>#N/A</v>
      </c>
      <c r="DS98" s="0" t="e">
        <f aca="false">IF(DJ98=1,0,4*DP98*((DQ98-1)-(DQ98-1)^2/DK98)/DK98)</f>
        <v>#N/A</v>
      </c>
      <c r="DT98" s="0" t="e">
        <f aca="false">IF(DJ98=1,DN98,((DQ98-1)*(DO98-DN98)/DK98)+DN98)</f>
        <v>#N/A</v>
      </c>
      <c r="DU98" s="0" t="e">
        <f aca="false">IF(DJ98=0,NA(),(DR98*_RMX1)+(DS98*_RMY1)+(DT98*_RMZ1))</f>
        <v>#N/A</v>
      </c>
      <c r="DV98" s="0" t="e">
        <f aca="false">IF(DJ98=0,NA(),(DR98*_RMX2)+(DS98*_RMY2)+(DT98*_RMZ2))</f>
        <v>#N/A</v>
      </c>
    </row>
    <row r="99" customFormat="false" ht="11.25" hidden="false" customHeight="false" outlineLevel="0" collapsed="false">
      <c r="Q99" s="0" t="e">
        <f aca="true">OFFSET($AF$15,INT((ROW()-ROW($Y$15))/2),0)</f>
        <v>#N/A</v>
      </c>
      <c r="R99" s="0" t="n">
        <v>0</v>
      </c>
      <c r="S99" s="0" t="n">
        <f aca="false">-MOD(INT((ROW()-ROW($T$14))/2),2)*d</f>
        <v>-0</v>
      </c>
      <c r="T99" s="0" t="e">
        <f aca="false">IF(Q99&lt;&gt;"",(Q99*_RMX1)+(R99*_RMY1)+(S99*_RMZ1),"")</f>
        <v>#N/A</v>
      </c>
      <c r="U99" s="0" t="e">
        <f aca="false">IF(Q99&lt;&gt;"",(Q99*_RMX2)+(R99*_RMY2)+(S99*_RMZ2),"")</f>
        <v>#N/A</v>
      </c>
      <c r="V99" s="0" t="e">
        <f aca="false">IF(ROW()-ROW($V$14)&lt;=beats,ROW()-ROW($V$14),NA())</f>
        <v>#N/A</v>
      </c>
      <c r="W99" s="0" t="n">
        <f aca="true">OFFSET($A$1,MOD(ROW()-1-ROW($W$14),cntss),0)</f>
        <v>5</v>
      </c>
      <c r="X99" s="0" t="e">
        <f aca="false">IF(Y98+X98=$V99,$V99,X98)</f>
        <v>#N/A</v>
      </c>
      <c r="Y99" s="0" t="e">
        <f aca="false">IF(Y98+X98=$V99,$W99,Y98)</f>
        <v>#N/A</v>
      </c>
      <c r="Z99" s="0" t="e">
        <f aca="false">Y99-1</f>
        <v>#N/A</v>
      </c>
      <c r="AA99" s="0" t="e">
        <f aca="false">OR(X99&lt;&gt;X98,AA98="")</f>
        <v>#N/A</v>
      </c>
      <c r="AB99" s="0" t="e">
        <f aca="false">IF(X99=X98,AB98,AC98)</f>
        <v>#N/A</v>
      </c>
      <c r="AC99" s="0" t="e">
        <f aca="false">AB99-MOD(-Y99,2)*d*(1+2*SIGN(AB99))</f>
        <v>#N/A</v>
      </c>
      <c r="AD99" s="0" t="e">
        <f aca="false">g*(Z99*beat)^2/8</f>
        <v>#N/A</v>
      </c>
      <c r="AE99" s="0" t="e">
        <f aca="false">IF(AND(X99=X98,Y99=Y98),AE98+1,1)</f>
        <v>#N/A</v>
      </c>
      <c r="AF99" s="0" t="e">
        <f aca="false">($V99-1)*beat</f>
        <v>#N/A</v>
      </c>
      <c r="AG99" s="0" t="e">
        <f aca="false">IF(Y99=1,0,4*AD99*((AE99-1)-(AE99-1)^2/Z99)/Z99)</f>
        <v>#N/A</v>
      </c>
      <c r="AH99" s="0" t="e">
        <f aca="false">IF(Y99=1,AB99,((AE99-1)*(AC99-AB99)/Z99)+AB99)</f>
        <v>#N/A</v>
      </c>
      <c r="AI99" s="0" t="e">
        <f aca="false">(AF99*_RMX1)+(AG99*_RMY1)+(AH99*_RMZ1)</f>
        <v>#N/A</v>
      </c>
      <c r="AJ99" s="0" t="e">
        <f aca="false">(AF99*_RMX2)+(AG99*_RMY2)+(AH99*_RMZ2)</f>
        <v>#N/A</v>
      </c>
      <c r="AL99" s="0" t="e">
        <f aca="false">IF(AND(AM98=0,OR(AA99=TRUE(),$W99=0)),AL98+1,IF(AM98+AL98=$V99,$V99,AL98))</f>
        <v>#N/A</v>
      </c>
      <c r="AM99" s="0" t="e">
        <f aca="false">IF(AND(AA99=FALSE(),AM98+AL98=$V99,$W99&gt;0),$W99,AM98)</f>
        <v>#N/A</v>
      </c>
      <c r="AN99" s="0" t="e">
        <f aca="false">AM99-1</f>
        <v>#N/A</v>
      </c>
      <c r="AO99" s="0" t="e">
        <f aca="false">AND(OR(AM99&lt;&gt;AM98,AL99&lt;&gt;AL98),AM99&gt;0)</f>
        <v>#N/A</v>
      </c>
      <c r="AP99" s="0" t="e">
        <f aca="false">OR(AA99,AO99)</f>
        <v>#N/A</v>
      </c>
      <c r="AQ99" s="0" t="e">
        <f aca="false">IF(AL99=AL98,AQ98,AR98)</f>
        <v>#N/A</v>
      </c>
      <c r="AR99" s="0" t="e">
        <f aca="false">AQ99-MOD(-AM99,2)*d*(1+2*SIGN(AQ99))</f>
        <v>#N/A</v>
      </c>
      <c r="AS99" s="0" t="e">
        <f aca="false">g*(AN99*beat)^2/8</f>
        <v>#N/A</v>
      </c>
      <c r="AT99" s="0" t="e">
        <f aca="false">IF(AND(AL99=AL98,AM99=AM98),AT98+1,1)</f>
        <v>#N/A</v>
      </c>
      <c r="AU99" s="0" t="e">
        <f aca="false">($V99-1)*beat</f>
        <v>#N/A</v>
      </c>
      <c r="AV99" s="0" t="e">
        <f aca="false">IF(AM99=1,0,4*AS99*((AT99-1)-(AT99-1)^2/AN99)/AN99)</f>
        <v>#N/A</v>
      </c>
      <c r="AW99" s="0" t="e">
        <f aca="false">IF(AM99=1,AQ99,((AT99-1)*(AR99-AQ99)/AN99)+AQ99)</f>
        <v>#N/A</v>
      </c>
      <c r="AX99" s="0" t="e">
        <f aca="false">IF(AM99=0,NA(),(AU99*_RMX1)+(AV99*_RMY1)+(AW99*_RMZ1))</f>
        <v>#N/A</v>
      </c>
      <c r="AY99" s="0" t="e">
        <f aca="false">IF(AM99=0,NA(),(AU99*_RMX2)+(AV99*_RMY2)+(AW99*_RMZ2))</f>
        <v>#N/A</v>
      </c>
      <c r="BA99" s="0" t="e">
        <f aca="false">IF(AND(BB98=0,OR(AP99=TRUE(),$W99=0)),BA98+1,IF(BB98+BA98=$V99,$V99,BA98))</f>
        <v>#N/A</v>
      </c>
      <c r="BB99" s="0" t="e">
        <f aca="false">IF(AND(AP99=FALSE(),BB98+BA98=$V99,$W99&gt;0),$W99,BB98)</f>
        <v>#N/A</v>
      </c>
      <c r="BC99" s="0" t="e">
        <f aca="false">BB99-1</f>
        <v>#N/A</v>
      </c>
      <c r="BD99" s="0" t="e">
        <f aca="false">AND(OR(BB99&lt;&gt;BB98,BA99&lt;&gt;BA98),BB99&gt;0)</f>
        <v>#N/A</v>
      </c>
      <c r="BE99" s="0" t="e">
        <f aca="false">OR(AP99,BD99)</f>
        <v>#N/A</v>
      </c>
      <c r="BF99" s="0" t="e">
        <f aca="false">IF(BA99=BA98,BF98,BG98)</f>
        <v>#N/A</v>
      </c>
      <c r="BG99" s="0" t="e">
        <f aca="false">BF99-MOD(-BB99,2)*d*(1+2*SIGN(BF99))</f>
        <v>#N/A</v>
      </c>
      <c r="BH99" s="0" t="e">
        <f aca="false">g*(BC99*beat)^2/8</f>
        <v>#N/A</v>
      </c>
      <c r="BI99" s="0" t="e">
        <f aca="false">IF(AND(BA99=BA98,BB99=BB98),BI98+1,1)</f>
        <v>#N/A</v>
      </c>
      <c r="BJ99" s="0" t="e">
        <f aca="false">($V99-1)*beat</f>
        <v>#N/A</v>
      </c>
      <c r="BK99" s="0" t="e">
        <f aca="false">IF(BB99=1,0,4*BH99*((BI99-1)-(BI99-1)^2/BC99)/BC99)</f>
        <v>#N/A</v>
      </c>
      <c r="BL99" s="0" t="e">
        <f aca="false">IF(BB99=1,BF99,((BI99-1)*(BG99-BF99)/BC99)+BF99)</f>
        <v>#N/A</v>
      </c>
      <c r="BM99" s="0" t="e">
        <f aca="false">IF(BB99=0,NA(),(BJ99*_RMX1)+(BK99*_RMY1)+(BL99*_RMZ1))</f>
        <v>#N/A</v>
      </c>
      <c r="BN99" s="0" t="e">
        <f aca="false">IF(BB99=0,NA(),(BJ99*_RMX2)+(BK99*_RMY2)+(BL99*_RMZ2))</f>
        <v>#N/A</v>
      </c>
      <c r="BP99" s="0" t="e">
        <f aca="false">IF(AND(BQ98=0,OR(BE99=TRUE(),$W99=0)),BP98+1,IF(BQ98+BP98=$V99,$V99,BP98))</f>
        <v>#N/A</v>
      </c>
      <c r="BQ99" s="0" t="e">
        <f aca="false">IF(AND(BE99=FALSE(),BQ98+BP98=$V99,$W99&gt;0),$W99,BQ98)</f>
        <v>#N/A</v>
      </c>
      <c r="BR99" s="0" t="e">
        <f aca="false">BQ99-1</f>
        <v>#N/A</v>
      </c>
      <c r="BS99" s="0" t="e">
        <f aca="false">AND(OR(BQ99&lt;&gt;BQ98,BP99&lt;&gt;BP98),BQ99&gt;0)</f>
        <v>#N/A</v>
      </c>
      <c r="BT99" s="0" t="e">
        <f aca="false">OR(BE99,BS99)</f>
        <v>#N/A</v>
      </c>
      <c r="BU99" s="0" t="e">
        <f aca="false">IF(BP99=BP98,BU98,BV98)</f>
        <v>#N/A</v>
      </c>
      <c r="BV99" s="0" t="e">
        <f aca="false">BU99-MOD(-BQ99,2)*d*(1+2*SIGN(BU99))</f>
        <v>#N/A</v>
      </c>
      <c r="BW99" s="0" t="e">
        <f aca="false">g*(BR99*beat)^2/8</f>
        <v>#N/A</v>
      </c>
      <c r="BX99" s="0" t="e">
        <f aca="false">IF(AND(BP99=BP98,BQ99=BQ98),BX98+1,1)</f>
        <v>#N/A</v>
      </c>
      <c r="BY99" s="0" t="e">
        <f aca="false">($V99-1)*beat</f>
        <v>#N/A</v>
      </c>
      <c r="BZ99" s="0" t="e">
        <f aca="false">IF(BQ99=1,0,4*BW99*((BX99-1)-(BX99-1)^2/BR99)/BR99)</f>
        <v>#N/A</v>
      </c>
      <c r="CA99" s="0" t="e">
        <f aca="false">IF(BQ99=1,BU99,((BX99-1)*(BV99-BU99)/BR99)+BU99)</f>
        <v>#N/A</v>
      </c>
      <c r="CB99" s="0" t="e">
        <f aca="false">IF(BQ99=0,NA(),(BY99*_RMX1)+(BZ99*_RMY1)+(CA99*_RMZ1))</f>
        <v>#N/A</v>
      </c>
      <c r="CC99" s="0" t="e">
        <f aca="false">IF(BQ99=0,NA(),(BY99*_RMX2)+(BZ99*_RMY2)+(CA99*_RMZ2))</f>
        <v>#N/A</v>
      </c>
      <c r="CE99" s="0" t="e">
        <f aca="false">IF(AND(CF98=0,OR(BT99=TRUE(),$W99=0)),CE98+1,IF(CF98+CE98=$V99,$V99,CE98))</f>
        <v>#N/A</v>
      </c>
      <c r="CF99" s="0" t="e">
        <f aca="false">IF(AND(BT99=FALSE(),CF98+CE98=$V99,$W99&gt;0),$W99,CF98)</f>
        <v>#N/A</v>
      </c>
      <c r="CG99" s="0" t="e">
        <f aca="false">CF99-1</f>
        <v>#N/A</v>
      </c>
      <c r="CH99" s="0" t="e">
        <f aca="false">AND(OR(CF99&lt;&gt;CF98,CE99&lt;&gt;CE98),CF99&gt;0)</f>
        <v>#N/A</v>
      </c>
      <c r="CI99" s="0" t="e">
        <f aca="false">OR(BT99,CH99)</f>
        <v>#N/A</v>
      </c>
      <c r="CJ99" s="0" t="e">
        <f aca="false">IF(CE99=CE98,CJ98,CK98)</f>
        <v>#N/A</v>
      </c>
      <c r="CK99" s="0" t="e">
        <f aca="false">CJ99-MOD(-CF99,2)*d*(1+2*SIGN(CJ99))</f>
        <v>#N/A</v>
      </c>
      <c r="CL99" s="0" t="e">
        <f aca="false">g*(CG99*beat)^2/8</f>
        <v>#N/A</v>
      </c>
      <c r="CM99" s="0" t="e">
        <f aca="false">IF(AND(CE99=CE98,CF99=CF98),CM98+1,1)</f>
        <v>#N/A</v>
      </c>
      <c r="CN99" s="0" t="e">
        <f aca="false">($V99-1)*beat</f>
        <v>#N/A</v>
      </c>
      <c r="CO99" s="0" t="e">
        <f aca="false">IF(CF99=1,0,4*CL99*((CM99-1)-(CM99-1)^2/CG99)/CG99)</f>
        <v>#N/A</v>
      </c>
      <c r="CP99" s="0" t="e">
        <f aca="false">IF(CF99=1,CJ99,((CM99-1)*(CK99-CJ99)/CG99)+CJ99)</f>
        <v>#N/A</v>
      </c>
      <c r="CQ99" s="0" t="e">
        <f aca="false">IF(CF99=0,NA(),(CN99*_RMX1)+(CO99*_RMY1)+(CP99*_RMZ1))</f>
        <v>#N/A</v>
      </c>
      <c r="CR99" s="0" t="e">
        <f aca="false">IF(CF99=0,NA(),(CN99*_RMX2)+(CO99*_RMY2)+(CP99*_RMZ2))</f>
        <v>#N/A</v>
      </c>
      <c r="CT99" s="0" t="e">
        <f aca="false">IF(AND(CU98=0,OR(CI99=TRUE(),$W99=0)),CT98+1,IF(CU98+CT98=$V99,$V99,CT98))</f>
        <v>#N/A</v>
      </c>
      <c r="CU99" s="0" t="e">
        <f aca="false">IF(AND(CI99=FALSE(),CU98+CT98=$V99,$W99&gt;0),$W99,CU98)</f>
        <v>#N/A</v>
      </c>
      <c r="CV99" s="0" t="e">
        <f aca="false">CU99-1</f>
        <v>#N/A</v>
      </c>
      <c r="CW99" s="0" t="e">
        <f aca="false">AND(OR(CU99&lt;&gt;CU98,CT99&lt;&gt;CT98),CU99&gt;0)</f>
        <v>#N/A</v>
      </c>
      <c r="CX99" s="0" t="e">
        <f aca="false">OR(CI99,CW99)</f>
        <v>#N/A</v>
      </c>
      <c r="CY99" s="0" t="e">
        <f aca="false">IF(CT99=CT98,CY98,CZ98)</f>
        <v>#N/A</v>
      </c>
      <c r="CZ99" s="0" t="e">
        <f aca="false">CY99-MOD(-CU99,2)*d*(1+2*SIGN(CY99))</f>
        <v>#N/A</v>
      </c>
      <c r="DA99" s="0" t="e">
        <f aca="false">g*(CV99*beat)^2/8</f>
        <v>#N/A</v>
      </c>
      <c r="DB99" s="0" t="e">
        <f aca="false">IF(AND(CT99=CT98,CU99=CU98),DB98+1,1)</f>
        <v>#N/A</v>
      </c>
      <c r="DC99" s="0" t="e">
        <f aca="false">($V99-1)*beat</f>
        <v>#N/A</v>
      </c>
      <c r="DD99" s="0" t="e">
        <f aca="false">IF(CU99=1,0,4*DA99*((DB99-1)-(DB99-1)^2/CV99)/CV99)</f>
        <v>#N/A</v>
      </c>
      <c r="DE99" s="0" t="e">
        <f aca="false">IF(CU99=1,CY99,((DB99-1)*(CZ99-CY99)/CV99)+CY99)</f>
        <v>#N/A</v>
      </c>
      <c r="DF99" s="0" t="e">
        <f aca="false">IF(CU99=0,NA(),(DC99*_RMX1)+(DD99*_RMY1)+(DE99*_RMZ1))</f>
        <v>#N/A</v>
      </c>
      <c r="DG99" s="0" t="e">
        <f aca="false">IF(CU99=0,NA(),(DC99*_RMX2)+(DD99*_RMY2)+(DE99*_RMZ2))</f>
        <v>#N/A</v>
      </c>
      <c r="DI99" s="0" t="e">
        <f aca="false">IF(AND(DJ98=0,OR(CX99=TRUE(),$W99=0)),DI98+1,IF(DJ98+DI98=$V99,$V99,DI98))</f>
        <v>#N/A</v>
      </c>
      <c r="DJ99" s="0" t="e">
        <f aca="false">IF(AND(CX99=FALSE(),DJ98+DI98=$V99,$W99&gt;0),$W99,DJ98)</f>
        <v>#N/A</v>
      </c>
      <c r="DK99" s="0" t="e">
        <f aca="false">DJ99-1</f>
        <v>#N/A</v>
      </c>
      <c r="DL99" s="0" t="e">
        <f aca="false">AND(OR(DJ99&lt;&gt;DJ98,DI99&lt;&gt;DI98),DJ99&gt;0)</f>
        <v>#N/A</v>
      </c>
      <c r="DM99" s="0" t="e">
        <f aca="false">OR(CX99,DL99)</f>
        <v>#N/A</v>
      </c>
      <c r="DN99" s="0" t="e">
        <f aca="false">IF(DI99=DI98,DN98,DO98)</f>
        <v>#N/A</v>
      </c>
      <c r="DO99" s="0" t="e">
        <f aca="false">DN99-MOD(-DJ99,2)*d*(1+2*SIGN(DN99))</f>
        <v>#N/A</v>
      </c>
      <c r="DP99" s="0" t="e">
        <f aca="false">g*(DK99*beat)^2/8</f>
        <v>#N/A</v>
      </c>
      <c r="DQ99" s="0" t="e">
        <f aca="false">IF(AND(DI99=DI98,DJ99=DJ98),DQ98+1,1)</f>
        <v>#N/A</v>
      </c>
      <c r="DR99" s="0" t="e">
        <f aca="false">($V99-1)*beat</f>
        <v>#N/A</v>
      </c>
      <c r="DS99" s="0" t="e">
        <f aca="false">IF(DJ99=1,0,4*DP99*((DQ99-1)-(DQ99-1)^2/DK99)/DK99)</f>
        <v>#N/A</v>
      </c>
      <c r="DT99" s="0" t="e">
        <f aca="false">IF(DJ99=1,DN99,((DQ99-1)*(DO99-DN99)/DK99)+DN99)</f>
        <v>#N/A</v>
      </c>
      <c r="DU99" s="0" t="e">
        <f aca="false">IF(DJ99=0,NA(),(DR99*_RMX1)+(DS99*_RMY1)+(DT99*_RMZ1))</f>
        <v>#N/A</v>
      </c>
      <c r="DV99" s="0" t="e">
        <f aca="false">IF(DJ99=0,NA(),(DR99*_RMX2)+(DS99*_RMY2)+(DT99*_RMZ2))</f>
        <v>#N/A</v>
      </c>
    </row>
    <row r="100" customFormat="false" ht="11.25" hidden="false" customHeight="false" outlineLevel="0" collapsed="false">
      <c r="Q100" s="0" t="e">
        <f aca="true">OFFSET($AF$15,INT((ROW()-ROW($Y$15))/2),0)</f>
        <v>#N/A</v>
      </c>
      <c r="R100" s="0" t="n">
        <v>0</v>
      </c>
      <c r="S100" s="0" t="n">
        <f aca="false">-MOD(INT((ROW()-ROW($T$14))/2),2)*d</f>
        <v>-0.3</v>
      </c>
      <c r="T100" s="0" t="e">
        <f aca="false">IF(Q100&lt;&gt;"",(Q100*_RMX1)+(R100*_RMY1)+(S100*_RMZ1),"")</f>
        <v>#N/A</v>
      </c>
      <c r="U100" s="0" t="e">
        <f aca="false">IF(Q100&lt;&gt;"",(Q100*_RMX2)+(R100*_RMY2)+(S100*_RMZ2),"")</f>
        <v>#N/A</v>
      </c>
      <c r="V100" s="0" t="e">
        <f aca="false">IF(ROW()-ROW($V$14)&lt;=beats,ROW()-ROW($V$14),NA())</f>
        <v>#N/A</v>
      </c>
      <c r="W100" s="0" t="n">
        <f aca="true">OFFSET($A$1,MOD(ROW()-1-ROW($W$14),cntss),0)</f>
        <v>3</v>
      </c>
      <c r="X100" s="0" t="e">
        <f aca="false">IF(Y99+X99=$V100,$V100,X99)</f>
        <v>#N/A</v>
      </c>
      <c r="Y100" s="0" t="e">
        <f aca="false">IF(Y99+X99=$V100,$W100,Y99)</f>
        <v>#N/A</v>
      </c>
      <c r="Z100" s="0" t="e">
        <f aca="false">Y100-1</f>
        <v>#N/A</v>
      </c>
      <c r="AA100" s="0" t="e">
        <f aca="false">OR(X100&lt;&gt;X99,AA99="")</f>
        <v>#N/A</v>
      </c>
      <c r="AB100" s="0" t="e">
        <f aca="false">IF(X100=X99,AB99,AC99)</f>
        <v>#N/A</v>
      </c>
      <c r="AC100" s="0" t="e">
        <f aca="false">AB100-MOD(-Y100,2)*d*(1+2*SIGN(AB100))</f>
        <v>#N/A</v>
      </c>
      <c r="AD100" s="0" t="e">
        <f aca="false">g*(Z100*beat)^2/8</f>
        <v>#N/A</v>
      </c>
      <c r="AE100" s="0" t="e">
        <f aca="false">IF(AND(X100=X99,Y100=Y99),AE99+1,1)</f>
        <v>#N/A</v>
      </c>
      <c r="AF100" s="0" t="e">
        <f aca="false">($V100-1)*beat</f>
        <v>#N/A</v>
      </c>
      <c r="AG100" s="0" t="e">
        <f aca="false">IF(Y100=1,0,4*AD100*((AE100-1)-(AE100-1)^2/Z100)/Z100)</f>
        <v>#N/A</v>
      </c>
      <c r="AH100" s="0" t="e">
        <f aca="false">IF(Y100=1,AB100,((AE100-1)*(AC100-AB100)/Z100)+AB100)</f>
        <v>#N/A</v>
      </c>
      <c r="AI100" s="0" t="e">
        <f aca="false">(AF100*_RMX1)+(AG100*_RMY1)+(AH100*_RMZ1)</f>
        <v>#N/A</v>
      </c>
      <c r="AJ100" s="0" t="e">
        <f aca="false">(AF100*_RMX2)+(AG100*_RMY2)+(AH100*_RMZ2)</f>
        <v>#N/A</v>
      </c>
      <c r="AL100" s="0" t="e">
        <f aca="false">IF(AND(AM99=0,OR(AA100=TRUE(),$W100=0)),AL99+1,IF(AM99+AL99=$V100,$V100,AL99))</f>
        <v>#N/A</v>
      </c>
      <c r="AM100" s="0" t="e">
        <f aca="false">IF(AND(AA100=FALSE(),AM99+AL99=$V100,$W100&gt;0),$W100,AM99)</f>
        <v>#N/A</v>
      </c>
      <c r="AN100" s="0" t="e">
        <f aca="false">AM100-1</f>
        <v>#N/A</v>
      </c>
      <c r="AO100" s="0" t="e">
        <f aca="false">AND(OR(AM100&lt;&gt;AM99,AL100&lt;&gt;AL99),AM100&gt;0)</f>
        <v>#N/A</v>
      </c>
      <c r="AP100" s="0" t="e">
        <f aca="false">OR(AA100,AO100)</f>
        <v>#N/A</v>
      </c>
      <c r="AQ100" s="0" t="e">
        <f aca="false">IF(AL100=AL99,AQ99,AR99)</f>
        <v>#N/A</v>
      </c>
      <c r="AR100" s="0" t="e">
        <f aca="false">AQ100-MOD(-AM100,2)*d*(1+2*SIGN(AQ100))</f>
        <v>#N/A</v>
      </c>
      <c r="AS100" s="0" t="e">
        <f aca="false">g*(AN100*beat)^2/8</f>
        <v>#N/A</v>
      </c>
      <c r="AT100" s="0" t="e">
        <f aca="false">IF(AND(AL100=AL99,AM100=AM99),AT99+1,1)</f>
        <v>#N/A</v>
      </c>
      <c r="AU100" s="0" t="e">
        <f aca="false">($V100-1)*beat</f>
        <v>#N/A</v>
      </c>
      <c r="AV100" s="0" t="e">
        <f aca="false">IF(AM100=1,0,4*AS100*((AT100-1)-(AT100-1)^2/AN100)/AN100)</f>
        <v>#N/A</v>
      </c>
      <c r="AW100" s="0" t="e">
        <f aca="false">IF(AM100=1,AQ100,((AT100-1)*(AR100-AQ100)/AN100)+AQ100)</f>
        <v>#N/A</v>
      </c>
      <c r="AX100" s="0" t="e">
        <f aca="false">IF(AM100=0,NA(),(AU100*_RMX1)+(AV100*_RMY1)+(AW100*_RMZ1))</f>
        <v>#N/A</v>
      </c>
      <c r="AY100" s="0" t="e">
        <f aca="false">IF(AM100=0,NA(),(AU100*_RMX2)+(AV100*_RMY2)+(AW100*_RMZ2))</f>
        <v>#N/A</v>
      </c>
      <c r="BA100" s="0" t="e">
        <f aca="false">IF(AND(BB99=0,OR(AP100=TRUE(),$W100=0)),BA99+1,IF(BB99+BA99=$V100,$V100,BA99))</f>
        <v>#N/A</v>
      </c>
      <c r="BB100" s="0" t="e">
        <f aca="false">IF(AND(AP100=FALSE(),BB99+BA99=$V100,$W100&gt;0),$W100,BB99)</f>
        <v>#N/A</v>
      </c>
      <c r="BC100" s="0" t="e">
        <f aca="false">BB100-1</f>
        <v>#N/A</v>
      </c>
      <c r="BD100" s="0" t="e">
        <f aca="false">AND(OR(BB100&lt;&gt;BB99,BA100&lt;&gt;BA99),BB100&gt;0)</f>
        <v>#N/A</v>
      </c>
      <c r="BE100" s="0" t="e">
        <f aca="false">OR(AP100,BD100)</f>
        <v>#N/A</v>
      </c>
      <c r="BF100" s="0" t="e">
        <f aca="false">IF(BA100=BA99,BF99,BG99)</f>
        <v>#N/A</v>
      </c>
      <c r="BG100" s="0" t="e">
        <f aca="false">BF100-MOD(-BB100,2)*d*(1+2*SIGN(BF100))</f>
        <v>#N/A</v>
      </c>
      <c r="BH100" s="0" t="e">
        <f aca="false">g*(BC100*beat)^2/8</f>
        <v>#N/A</v>
      </c>
      <c r="BI100" s="0" t="e">
        <f aca="false">IF(AND(BA100=BA99,BB100=BB99),BI99+1,1)</f>
        <v>#N/A</v>
      </c>
      <c r="BJ100" s="0" t="e">
        <f aca="false">($V100-1)*beat</f>
        <v>#N/A</v>
      </c>
      <c r="BK100" s="0" t="e">
        <f aca="false">IF(BB100=1,0,4*BH100*((BI100-1)-(BI100-1)^2/BC100)/BC100)</f>
        <v>#N/A</v>
      </c>
      <c r="BL100" s="0" t="e">
        <f aca="false">IF(BB100=1,BF100,((BI100-1)*(BG100-BF100)/BC100)+BF100)</f>
        <v>#N/A</v>
      </c>
      <c r="BM100" s="0" t="e">
        <f aca="false">IF(BB100=0,NA(),(BJ100*_RMX1)+(BK100*_RMY1)+(BL100*_RMZ1))</f>
        <v>#N/A</v>
      </c>
      <c r="BN100" s="0" t="e">
        <f aca="false">IF(BB100=0,NA(),(BJ100*_RMX2)+(BK100*_RMY2)+(BL100*_RMZ2))</f>
        <v>#N/A</v>
      </c>
      <c r="BP100" s="0" t="e">
        <f aca="false">IF(AND(BQ99=0,OR(BE100=TRUE(),$W100=0)),BP99+1,IF(BQ99+BP99=$V100,$V100,BP99))</f>
        <v>#N/A</v>
      </c>
      <c r="BQ100" s="0" t="e">
        <f aca="false">IF(AND(BE100=FALSE(),BQ99+BP99=$V100,$W100&gt;0),$W100,BQ99)</f>
        <v>#N/A</v>
      </c>
      <c r="BR100" s="0" t="e">
        <f aca="false">BQ100-1</f>
        <v>#N/A</v>
      </c>
      <c r="BS100" s="0" t="e">
        <f aca="false">AND(OR(BQ100&lt;&gt;BQ99,BP100&lt;&gt;BP99),BQ100&gt;0)</f>
        <v>#N/A</v>
      </c>
      <c r="BT100" s="0" t="e">
        <f aca="false">OR(BE100,BS100)</f>
        <v>#N/A</v>
      </c>
      <c r="BU100" s="0" t="e">
        <f aca="false">IF(BP100=BP99,BU99,BV99)</f>
        <v>#N/A</v>
      </c>
      <c r="BV100" s="0" t="e">
        <f aca="false">BU100-MOD(-BQ100,2)*d*(1+2*SIGN(BU100))</f>
        <v>#N/A</v>
      </c>
      <c r="BW100" s="0" t="e">
        <f aca="false">g*(BR100*beat)^2/8</f>
        <v>#N/A</v>
      </c>
      <c r="BX100" s="0" t="e">
        <f aca="false">IF(AND(BP100=BP99,BQ100=BQ99),BX99+1,1)</f>
        <v>#N/A</v>
      </c>
      <c r="BY100" s="0" t="e">
        <f aca="false">($V100-1)*beat</f>
        <v>#N/A</v>
      </c>
      <c r="BZ100" s="0" t="e">
        <f aca="false">IF(BQ100=1,0,4*BW100*((BX100-1)-(BX100-1)^2/BR100)/BR100)</f>
        <v>#N/A</v>
      </c>
      <c r="CA100" s="0" t="e">
        <f aca="false">IF(BQ100=1,BU100,((BX100-1)*(BV100-BU100)/BR100)+BU100)</f>
        <v>#N/A</v>
      </c>
      <c r="CB100" s="0" t="e">
        <f aca="false">IF(BQ100=0,NA(),(BY100*_RMX1)+(BZ100*_RMY1)+(CA100*_RMZ1))</f>
        <v>#N/A</v>
      </c>
      <c r="CC100" s="0" t="e">
        <f aca="false">IF(BQ100=0,NA(),(BY100*_RMX2)+(BZ100*_RMY2)+(CA100*_RMZ2))</f>
        <v>#N/A</v>
      </c>
      <c r="CE100" s="0" t="e">
        <f aca="false">IF(AND(CF99=0,OR(BT100=TRUE(),$W100=0)),CE99+1,IF(CF99+CE99=$V100,$V100,CE99))</f>
        <v>#N/A</v>
      </c>
      <c r="CF100" s="0" t="e">
        <f aca="false">IF(AND(BT100=FALSE(),CF99+CE99=$V100,$W100&gt;0),$W100,CF99)</f>
        <v>#N/A</v>
      </c>
      <c r="CG100" s="0" t="e">
        <f aca="false">CF100-1</f>
        <v>#N/A</v>
      </c>
      <c r="CH100" s="0" t="e">
        <f aca="false">AND(OR(CF100&lt;&gt;CF99,CE100&lt;&gt;CE99),CF100&gt;0)</f>
        <v>#N/A</v>
      </c>
      <c r="CI100" s="0" t="e">
        <f aca="false">OR(BT100,CH100)</f>
        <v>#N/A</v>
      </c>
      <c r="CJ100" s="0" t="e">
        <f aca="false">IF(CE100=CE99,CJ99,CK99)</f>
        <v>#N/A</v>
      </c>
      <c r="CK100" s="0" t="e">
        <f aca="false">CJ100-MOD(-CF100,2)*d*(1+2*SIGN(CJ100))</f>
        <v>#N/A</v>
      </c>
      <c r="CL100" s="0" t="e">
        <f aca="false">g*(CG100*beat)^2/8</f>
        <v>#N/A</v>
      </c>
      <c r="CM100" s="0" t="e">
        <f aca="false">IF(AND(CE100=CE99,CF100=CF99),CM99+1,1)</f>
        <v>#N/A</v>
      </c>
      <c r="CN100" s="0" t="e">
        <f aca="false">($V100-1)*beat</f>
        <v>#N/A</v>
      </c>
      <c r="CO100" s="0" t="e">
        <f aca="false">IF(CF100=1,0,4*CL100*((CM100-1)-(CM100-1)^2/CG100)/CG100)</f>
        <v>#N/A</v>
      </c>
      <c r="CP100" s="0" t="e">
        <f aca="false">IF(CF100=1,CJ100,((CM100-1)*(CK100-CJ100)/CG100)+CJ100)</f>
        <v>#N/A</v>
      </c>
      <c r="CQ100" s="0" t="e">
        <f aca="false">IF(CF100=0,NA(),(CN100*_RMX1)+(CO100*_RMY1)+(CP100*_RMZ1))</f>
        <v>#N/A</v>
      </c>
      <c r="CR100" s="0" t="e">
        <f aca="false">IF(CF100=0,NA(),(CN100*_RMX2)+(CO100*_RMY2)+(CP100*_RMZ2))</f>
        <v>#N/A</v>
      </c>
      <c r="CT100" s="0" t="e">
        <f aca="false">IF(AND(CU99=0,OR(CI100=TRUE(),$W100=0)),CT99+1,IF(CU99+CT99=$V100,$V100,CT99))</f>
        <v>#N/A</v>
      </c>
      <c r="CU100" s="0" t="e">
        <f aca="false">IF(AND(CI100=FALSE(),CU99+CT99=$V100,$W100&gt;0),$W100,CU99)</f>
        <v>#N/A</v>
      </c>
      <c r="CV100" s="0" t="e">
        <f aca="false">CU100-1</f>
        <v>#N/A</v>
      </c>
      <c r="CW100" s="0" t="e">
        <f aca="false">AND(OR(CU100&lt;&gt;CU99,CT100&lt;&gt;CT99),CU100&gt;0)</f>
        <v>#N/A</v>
      </c>
      <c r="CX100" s="0" t="e">
        <f aca="false">OR(CI100,CW100)</f>
        <v>#N/A</v>
      </c>
      <c r="CY100" s="0" t="e">
        <f aca="false">IF(CT100=CT99,CY99,CZ99)</f>
        <v>#N/A</v>
      </c>
      <c r="CZ100" s="0" t="e">
        <f aca="false">CY100-MOD(-CU100,2)*d*(1+2*SIGN(CY100))</f>
        <v>#N/A</v>
      </c>
      <c r="DA100" s="0" t="e">
        <f aca="false">g*(CV100*beat)^2/8</f>
        <v>#N/A</v>
      </c>
      <c r="DB100" s="0" t="e">
        <f aca="false">IF(AND(CT100=CT99,CU100=CU99),DB99+1,1)</f>
        <v>#N/A</v>
      </c>
      <c r="DC100" s="0" t="e">
        <f aca="false">($V100-1)*beat</f>
        <v>#N/A</v>
      </c>
      <c r="DD100" s="0" t="e">
        <f aca="false">IF(CU100=1,0,4*DA100*((DB100-1)-(DB100-1)^2/CV100)/CV100)</f>
        <v>#N/A</v>
      </c>
      <c r="DE100" s="0" t="e">
        <f aca="false">IF(CU100=1,CY100,((DB100-1)*(CZ100-CY100)/CV100)+CY100)</f>
        <v>#N/A</v>
      </c>
      <c r="DF100" s="0" t="e">
        <f aca="false">IF(CU100=0,NA(),(DC100*_RMX1)+(DD100*_RMY1)+(DE100*_RMZ1))</f>
        <v>#N/A</v>
      </c>
      <c r="DG100" s="0" t="e">
        <f aca="false">IF(CU100=0,NA(),(DC100*_RMX2)+(DD100*_RMY2)+(DE100*_RMZ2))</f>
        <v>#N/A</v>
      </c>
      <c r="DI100" s="0" t="e">
        <f aca="false">IF(AND(DJ99=0,OR(CX100=TRUE(),$W100=0)),DI99+1,IF(DJ99+DI99=$V100,$V100,DI99))</f>
        <v>#N/A</v>
      </c>
      <c r="DJ100" s="0" t="e">
        <f aca="false">IF(AND(CX100=FALSE(),DJ99+DI99=$V100,$W100&gt;0),$W100,DJ99)</f>
        <v>#N/A</v>
      </c>
      <c r="DK100" s="0" t="e">
        <f aca="false">DJ100-1</f>
        <v>#N/A</v>
      </c>
      <c r="DL100" s="0" t="e">
        <f aca="false">AND(OR(DJ100&lt;&gt;DJ99,DI100&lt;&gt;DI99),DJ100&gt;0)</f>
        <v>#N/A</v>
      </c>
      <c r="DM100" s="0" t="e">
        <f aca="false">OR(CX100,DL100)</f>
        <v>#N/A</v>
      </c>
      <c r="DN100" s="0" t="e">
        <f aca="false">IF(DI100=DI99,DN99,DO99)</f>
        <v>#N/A</v>
      </c>
      <c r="DO100" s="0" t="e">
        <f aca="false">DN100-MOD(-DJ100,2)*d*(1+2*SIGN(DN100))</f>
        <v>#N/A</v>
      </c>
      <c r="DP100" s="0" t="e">
        <f aca="false">g*(DK100*beat)^2/8</f>
        <v>#N/A</v>
      </c>
      <c r="DQ100" s="0" t="e">
        <f aca="false">IF(AND(DI100=DI99,DJ100=DJ99),DQ99+1,1)</f>
        <v>#N/A</v>
      </c>
      <c r="DR100" s="0" t="e">
        <f aca="false">($V100-1)*beat</f>
        <v>#N/A</v>
      </c>
      <c r="DS100" s="0" t="e">
        <f aca="false">IF(DJ100=1,0,4*DP100*((DQ100-1)-(DQ100-1)^2/DK100)/DK100)</f>
        <v>#N/A</v>
      </c>
      <c r="DT100" s="0" t="e">
        <f aca="false">IF(DJ100=1,DN100,((DQ100-1)*(DO100-DN100)/DK100)+DN100)</f>
        <v>#N/A</v>
      </c>
      <c r="DU100" s="0" t="e">
        <f aca="false">IF(DJ100=0,NA(),(DR100*_RMX1)+(DS100*_RMY1)+(DT100*_RMZ1))</f>
        <v>#N/A</v>
      </c>
      <c r="DV100" s="0" t="e">
        <f aca="false">IF(DJ100=0,NA(),(DR100*_RMX2)+(DS100*_RMY2)+(DT100*_RMZ2))</f>
        <v>#N/A</v>
      </c>
    </row>
    <row r="101" customFormat="false" ht="11.25" hidden="false" customHeight="false" outlineLevel="0" collapsed="false">
      <c r="Q101" s="0" t="e">
        <f aca="true">OFFSET($AF$15,INT((ROW()-ROW($Y$15))/2),0)</f>
        <v>#N/A</v>
      </c>
      <c r="R101" s="0" t="n">
        <v>0</v>
      </c>
      <c r="S101" s="0" t="n">
        <f aca="false">-MOD(INT((ROW()-ROW($T$14))/2),2)*d</f>
        <v>-0.3</v>
      </c>
      <c r="T101" s="0" t="e">
        <f aca="false">IF(Q101&lt;&gt;"",(Q101*_RMX1)+(R101*_RMY1)+(S101*_RMZ1),"")</f>
        <v>#N/A</v>
      </c>
      <c r="U101" s="0" t="e">
        <f aca="false">IF(Q101&lt;&gt;"",(Q101*_RMX2)+(R101*_RMY2)+(S101*_RMZ2),"")</f>
        <v>#N/A</v>
      </c>
      <c r="V101" s="0" t="e">
        <f aca="false">IF(ROW()-ROW($V$14)&lt;=beats,ROW()-ROW($V$14),NA())</f>
        <v>#N/A</v>
      </c>
      <c r="W101" s="0" t="n">
        <f aca="true">OFFSET($A$1,MOD(ROW()-1-ROW($W$14),cntss),0)</f>
        <v>4</v>
      </c>
      <c r="X101" s="0" t="e">
        <f aca="false">IF(Y100+X100=$V101,$V101,X100)</f>
        <v>#N/A</v>
      </c>
      <c r="Y101" s="0" t="e">
        <f aca="false">IF(Y100+X100=$V101,$W101,Y100)</f>
        <v>#N/A</v>
      </c>
      <c r="Z101" s="0" t="e">
        <f aca="false">Y101-1</f>
        <v>#N/A</v>
      </c>
      <c r="AA101" s="0" t="e">
        <f aca="false">OR(X101&lt;&gt;X100,AA100="")</f>
        <v>#N/A</v>
      </c>
      <c r="AB101" s="0" t="e">
        <f aca="false">IF(X101=X100,AB100,AC100)</f>
        <v>#N/A</v>
      </c>
      <c r="AC101" s="0" t="e">
        <f aca="false">AB101-MOD(-Y101,2)*d*(1+2*SIGN(AB101))</f>
        <v>#N/A</v>
      </c>
      <c r="AD101" s="0" t="e">
        <f aca="false">g*(Z101*beat)^2/8</f>
        <v>#N/A</v>
      </c>
      <c r="AE101" s="0" t="e">
        <f aca="false">IF(AND(X101=X100,Y101=Y100),AE100+1,1)</f>
        <v>#N/A</v>
      </c>
      <c r="AF101" s="0" t="e">
        <f aca="false">($V101-1)*beat</f>
        <v>#N/A</v>
      </c>
      <c r="AG101" s="0" t="e">
        <f aca="false">IF(Y101=1,0,4*AD101*((AE101-1)-(AE101-1)^2/Z101)/Z101)</f>
        <v>#N/A</v>
      </c>
      <c r="AH101" s="0" t="e">
        <f aca="false">IF(Y101=1,AB101,((AE101-1)*(AC101-AB101)/Z101)+AB101)</f>
        <v>#N/A</v>
      </c>
      <c r="AI101" s="0" t="e">
        <f aca="false">(AF101*_RMX1)+(AG101*_RMY1)+(AH101*_RMZ1)</f>
        <v>#N/A</v>
      </c>
      <c r="AJ101" s="0" t="e">
        <f aca="false">(AF101*_RMX2)+(AG101*_RMY2)+(AH101*_RMZ2)</f>
        <v>#N/A</v>
      </c>
      <c r="AL101" s="0" t="e">
        <f aca="false">IF(AND(AM100=0,OR(AA101=TRUE(),$W101=0)),AL100+1,IF(AM100+AL100=$V101,$V101,AL100))</f>
        <v>#N/A</v>
      </c>
      <c r="AM101" s="0" t="e">
        <f aca="false">IF(AND(AA101=FALSE(),AM100+AL100=$V101,$W101&gt;0),$W101,AM100)</f>
        <v>#N/A</v>
      </c>
      <c r="AN101" s="0" t="e">
        <f aca="false">AM101-1</f>
        <v>#N/A</v>
      </c>
      <c r="AO101" s="0" t="e">
        <f aca="false">AND(OR(AM101&lt;&gt;AM100,AL101&lt;&gt;AL100),AM101&gt;0)</f>
        <v>#N/A</v>
      </c>
      <c r="AP101" s="0" t="e">
        <f aca="false">OR(AA101,AO101)</f>
        <v>#N/A</v>
      </c>
      <c r="AQ101" s="0" t="e">
        <f aca="false">IF(AL101=AL100,AQ100,AR100)</f>
        <v>#N/A</v>
      </c>
      <c r="AR101" s="0" t="e">
        <f aca="false">AQ101-MOD(-AM101,2)*d*(1+2*SIGN(AQ101))</f>
        <v>#N/A</v>
      </c>
      <c r="AS101" s="0" t="e">
        <f aca="false">g*(AN101*beat)^2/8</f>
        <v>#N/A</v>
      </c>
      <c r="AT101" s="0" t="e">
        <f aca="false">IF(AND(AL101=AL100,AM101=AM100),AT100+1,1)</f>
        <v>#N/A</v>
      </c>
      <c r="AU101" s="0" t="e">
        <f aca="false">($V101-1)*beat</f>
        <v>#N/A</v>
      </c>
      <c r="AV101" s="0" t="e">
        <f aca="false">IF(AM101=1,0,4*AS101*((AT101-1)-(AT101-1)^2/AN101)/AN101)</f>
        <v>#N/A</v>
      </c>
      <c r="AW101" s="0" t="e">
        <f aca="false">IF(AM101=1,AQ101,((AT101-1)*(AR101-AQ101)/AN101)+AQ101)</f>
        <v>#N/A</v>
      </c>
      <c r="AX101" s="0" t="e">
        <f aca="false">IF(AM101=0,NA(),(AU101*_RMX1)+(AV101*_RMY1)+(AW101*_RMZ1))</f>
        <v>#N/A</v>
      </c>
      <c r="AY101" s="0" t="e">
        <f aca="false">IF(AM101=0,NA(),(AU101*_RMX2)+(AV101*_RMY2)+(AW101*_RMZ2))</f>
        <v>#N/A</v>
      </c>
      <c r="BA101" s="0" t="e">
        <f aca="false">IF(AND(BB100=0,OR(AP101=TRUE(),$W101=0)),BA100+1,IF(BB100+BA100=$V101,$V101,BA100))</f>
        <v>#N/A</v>
      </c>
      <c r="BB101" s="0" t="e">
        <f aca="false">IF(AND(AP101=FALSE(),BB100+BA100=$V101,$W101&gt;0),$W101,BB100)</f>
        <v>#N/A</v>
      </c>
      <c r="BC101" s="0" t="e">
        <f aca="false">BB101-1</f>
        <v>#N/A</v>
      </c>
      <c r="BD101" s="0" t="e">
        <f aca="false">AND(OR(BB101&lt;&gt;BB100,BA101&lt;&gt;BA100),BB101&gt;0)</f>
        <v>#N/A</v>
      </c>
      <c r="BE101" s="0" t="e">
        <f aca="false">OR(AP101,BD101)</f>
        <v>#N/A</v>
      </c>
      <c r="BF101" s="0" t="e">
        <f aca="false">IF(BA101=BA100,BF100,BG100)</f>
        <v>#N/A</v>
      </c>
      <c r="BG101" s="0" t="e">
        <f aca="false">BF101-MOD(-BB101,2)*d*(1+2*SIGN(BF101))</f>
        <v>#N/A</v>
      </c>
      <c r="BH101" s="0" t="e">
        <f aca="false">g*(BC101*beat)^2/8</f>
        <v>#N/A</v>
      </c>
      <c r="BI101" s="0" t="e">
        <f aca="false">IF(AND(BA101=BA100,BB101=BB100),BI100+1,1)</f>
        <v>#N/A</v>
      </c>
      <c r="BJ101" s="0" t="e">
        <f aca="false">($V101-1)*beat</f>
        <v>#N/A</v>
      </c>
      <c r="BK101" s="0" t="e">
        <f aca="false">IF(BB101=1,0,4*BH101*((BI101-1)-(BI101-1)^2/BC101)/BC101)</f>
        <v>#N/A</v>
      </c>
      <c r="BL101" s="0" t="e">
        <f aca="false">IF(BB101=1,BF101,((BI101-1)*(BG101-BF101)/BC101)+BF101)</f>
        <v>#N/A</v>
      </c>
      <c r="BM101" s="0" t="e">
        <f aca="false">IF(BB101=0,NA(),(BJ101*_RMX1)+(BK101*_RMY1)+(BL101*_RMZ1))</f>
        <v>#N/A</v>
      </c>
      <c r="BN101" s="0" t="e">
        <f aca="false">IF(BB101=0,NA(),(BJ101*_RMX2)+(BK101*_RMY2)+(BL101*_RMZ2))</f>
        <v>#N/A</v>
      </c>
      <c r="BP101" s="0" t="e">
        <f aca="false">IF(AND(BQ100=0,OR(BE101=TRUE(),$W101=0)),BP100+1,IF(BQ100+BP100=$V101,$V101,BP100))</f>
        <v>#N/A</v>
      </c>
      <c r="BQ101" s="0" t="e">
        <f aca="false">IF(AND(BE101=FALSE(),BQ100+BP100=$V101,$W101&gt;0),$W101,BQ100)</f>
        <v>#N/A</v>
      </c>
      <c r="BR101" s="0" t="e">
        <f aca="false">BQ101-1</f>
        <v>#N/A</v>
      </c>
      <c r="BS101" s="0" t="e">
        <f aca="false">AND(OR(BQ101&lt;&gt;BQ100,BP101&lt;&gt;BP100),BQ101&gt;0)</f>
        <v>#N/A</v>
      </c>
      <c r="BT101" s="0" t="e">
        <f aca="false">OR(BE101,BS101)</f>
        <v>#N/A</v>
      </c>
      <c r="BU101" s="0" t="e">
        <f aca="false">IF(BP101=BP100,BU100,BV100)</f>
        <v>#N/A</v>
      </c>
      <c r="BV101" s="0" t="e">
        <f aca="false">BU101-MOD(-BQ101,2)*d*(1+2*SIGN(BU101))</f>
        <v>#N/A</v>
      </c>
      <c r="BW101" s="0" t="e">
        <f aca="false">g*(BR101*beat)^2/8</f>
        <v>#N/A</v>
      </c>
      <c r="BX101" s="0" t="e">
        <f aca="false">IF(AND(BP101=BP100,BQ101=BQ100),BX100+1,1)</f>
        <v>#N/A</v>
      </c>
      <c r="BY101" s="0" t="e">
        <f aca="false">($V101-1)*beat</f>
        <v>#N/A</v>
      </c>
      <c r="BZ101" s="0" t="e">
        <f aca="false">IF(BQ101=1,0,4*BW101*((BX101-1)-(BX101-1)^2/BR101)/BR101)</f>
        <v>#N/A</v>
      </c>
      <c r="CA101" s="0" t="e">
        <f aca="false">IF(BQ101=1,BU101,((BX101-1)*(BV101-BU101)/BR101)+BU101)</f>
        <v>#N/A</v>
      </c>
      <c r="CB101" s="0" t="e">
        <f aca="false">IF(BQ101=0,NA(),(BY101*_RMX1)+(BZ101*_RMY1)+(CA101*_RMZ1))</f>
        <v>#N/A</v>
      </c>
      <c r="CC101" s="0" t="e">
        <f aca="false">IF(BQ101=0,NA(),(BY101*_RMX2)+(BZ101*_RMY2)+(CA101*_RMZ2))</f>
        <v>#N/A</v>
      </c>
      <c r="CE101" s="0" t="e">
        <f aca="false">IF(AND(CF100=0,OR(BT101=TRUE(),$W101=0)),CE100+1,IF(CF100+CE100=$V101,$V101,CE100))</f>
        <v>#N/A</v>
      </c>
      <c r="CF101" s="0" t="e">
        <f aca="false">IF(AND(BT101=FALSE(),CF100+CE100=$V101,$W101&gt;0),$W101,CF100)</f>
        <v>#N/A</v>
      </c>
      <c r="CG101" s="0" t="e">
        <f aca="false">CF101-1</f>
        <v>#N/A</v>
      </c>
      <c r="CH101" s="0" t="e">
        <f aca="false">AND(OR(CF101&lt;&gt;CF100,CE101&lt;&gt;CE100),CF101&gt;0)</f>
        <v>#N/A</v>
      </c>
      <c r="CI101" s="0" t="e">
        <f aca="false">OR(BT101,CH101)</f>
        <v>#N/A</v>
      </c>
      <c r="CJ101" s="0" t="e">
        <f aca="false">IF(CE101=CE100,CJ100,CK100)</f>
        <v>#N/A</v>
      </c>
      <c r="CK101" s="0" t="e">
        <f aca="false">CJ101-MOD(-CF101,2)*d*(1+2*SIGN(CJ101))</f>
        <v>#N/A</v>
      </c>
      <c r="CL101" s="0" t="e">
        <f aca="false">g*(CG101*beat)^2/8</f>
        <v>#N/A</v>
      </c>
      <c r="CM101" s="0" t="e">
        <f aca="false">IF(AND(CE101=CE100,CF101=CF100),CM100+1,1)</f>
        <v>#N/A</v>
      </c>
      <c r="CN101" s="0" t="e">
        <f aca="false">($V101-1)*beat</f>
        <v>#N/A</v>
      </c>
      <c r="CO101" s="0" t="e">
        <f aca="false">IF(CF101=1,0,4*CL101*((CM101-1)-(CM101-1)^2/CG101)/CG101)</f>
        <v>#N/A</v>
      </c>
      <c r="CP101" s="0" t="e">
        <f aca="false">IF(CF101=1,CJ101,((CM101-1)*(CK101-CJ101)/CG101)+CJ101)</f>
        <v>#N/A</v>
      </c>
      <c r="CQ101" s="0" t="e">
        <f aca="false">IF(CF101=0,NA(),(CN101*_RMX1)+(CO101*_RMY1)+(CP101*_RMZ1))</f>
        <v>#N/A</v>
      </c>
      <c r="CR101" s="0" t="e">
        <f aca="false">IF(CF101=0,NA(),(CN101*_RMX2)+(CO101*_RMY2)+(CP101*_RMZ2))</f>
        <v>#N/A</v>
      </c>
      <c r="CT101" s="0" t="e">
        <f aca="false">IF(AND(CU100=0,OR(CI101=TRUE(),$W101=0)),CT100+1,IF(CU100+CT100=$V101,$V101,CT100))</f>
        <v>#N/A</v>
      </c>
      <c r="CU101" s="0" t="e">
        <f aca="false">IF(AND(CI101=FALSE(),CU100+CT100=$V101,$W101&gt;0),$W101,CU100)</f>
        <v>#N/A</v>
      </c>
      <c r="CV101" s="0" t="e">
        <f aca="false">CU101-1</f>
        <v>#N/A</v>
      </c>
      <c r="CW101" s="0" t="e">
        <f aca="false">AND(OR(CU101&lt;&gt;CU100,CT101&lt;&gt;CT100),CU101&gt;0)</f>
        <v>#N/A</v>
      </c>
      <c r="CX101" s="0" t="e">
        <f aca="false">OR(CI101,CW101)</f>
        <v>#N/A</v>
      </c>
      <c r="CY101" s="0" t="e">
        <f aca="false">IF(CT101=CT100,CY100,CZ100)</f>
        <v>#N/A</v>
      </c>
      <c r="CZ101" s="0" t="e">
        <f aca="false">CY101-MOD(-CU101,2)*d*(1+2*SIGN(CY101))</f>
        <v>#N/A</v>
      </c>
      <c r="DA101" s="0" t="e">
        <f aca="false">g*(CV101*beat)^2/8</f>
        <v>#N/A</v>
      </c>
      <c r="DB101" s="0" t="e">
        <f aca="false">IF(AND(CT101=CT100,CU101=CU100),DB100+1,1)</f>
        <v>#N/A</v>
      </c>
      <c r="DC101" s="0" t="e">
        <f aca="false">($V101-1)*beat</f>
        <v>#N/A</v>
      </c>
      <c r="DD101" s="0" t="e">
        <f aca="false">IF(CU101=1,0,4*DA101*((DB101-1)-(DB101-1)^2/CV101)/CV101)</f>
        <v>#N/A</v>
      </c>
      <c r="DE101" s="0" t="e">
        <f aca="false">IF(CU101=1,CY101,((DB101-1)*(CZ101-CY101)/CV101)+CY101)</f>
        <v>#N/A</v>
      </c>
      <c r="DF101" s="0" t="e">
        <f aca="false">IF(CU101=0,NA(),(DC101*_RMX1)+(DD101*_RMY1)+(DE101*_RMZ1))</f>
        <v>#N/A</v>
      </c>
      <c r="DG101" s="0" t="e">
        <f aca="false">IF(CU101=0,NA(),(DC101*_RMX2)+(DD101*_RMY2)+(DE101*_RMZ2))</f>
        <v>#N/A</v>
      </c>
      <c r="DI101" s="0" t="e">
        <f aca="false">IF(AND(DJ100=0,OR(CX101=TRUE(),$W101=0)),DI100+1,IF(DJ100+DI100=$V101,$V101,DI100))</f>
        <v>#N/A</v>
      </c>
      <c r="DJ101" s="0" t="e">
        <f aca="false">IF(AND(CX101=FALSE(),DJ100+DI100=$V101,$W101&gt;0),$W101,DJ100)</f>
        <v>#N/A</v>
      </c>
      <c r="DK101" s="0" t="e">
        <f aca="false">DJ101-1</f>
        <v>#N/A</v>
      </c>
      <c r="DL101" s="0" t="e">
        <f aca="false">AND(OR(DJ101&lt;&gt;DJ100,DI101&lt;&gt;DI100),DJ101&gt;0)</f>
        <v>#N/A</v>
      </c>
      <c r="DM101" s="0" t="e">
        <f aca="false">OR(CX101,DL101)</f>
        <v>#N/A</v>
      </c>
      <c r="DN101" s="0" t="e">
        <f aca="false">IF(DI101=DI100,DN100,DO100)</f>
        <v>#N/A</v>
      </c>
      <c r="DO101" s="0" t="e">
        <f aca="false">DN101-MOD(-DJ101,2)*d*(1+2*SIGN(DN101))</f>
        <v>#N/A</v>
      </c>
      <c r="DP101" s="0" t="e">
        <f aca="false">g*(DK101*beat)^2/8</f>
        <v>#N/A</v>
      </c>
      <c r="DQ101" s="0" t="e">
        <f aca="false">IF(AND(DI101=DI100,DJ101=DJ100),DQ100+1,1)</f>
        <v>#N/A</v>
      </c>
      <c r="DR101" s="0" t="e">
        <f aca="false">($V101-1)*beat</f>
        <v>#N/A</v>
      </c>
      <c r="DS101" s="0" t="e">
        <f aca="false">IF(DJ101=1,0,4*DP101*((DQ101-1)-(DQ101-1)^2/DK101)/DK101)</f>
        <v>#N/A</v>
      </c>
      <c r="DT101" s="0" t="e">
        <f aca="false">IF(DJ101=1,DN101,((DQ101-1)*(DO101-DN101)/DK101)+DN101)</f>
        <v>#N/A</v>
      </c>
      <c r="DU101" s="0" t="e">
        <f aca="false">IF(DJ101=0,NA(),(DR101*_RMX1)+(DS101*_RMY1)+(DT101*_RMZ1))</f>
        <v>#N/A</v>
      </c>
      <c r="DV101" s="0" t="e">
        <f aca="false">IF(DJ101=0,NA(),(DR101*_RMX2)+(DS101*_RMY2)+(DT101*_RMZ2))</f>
        <v>#N/A</v>
      </c>
    </row>
    <row r="102" customFormat="false" ht="11.25" hidden="false" customHeight="false" outlineLevel="0" collapsed="false">
      <c r="Q102" s="0" t="e">
        <f aca="true">OFFSET($AF$15,INT((ROW()-ROW($Y$15))/2),0)</f>
        <v>#N/A</v>
      </c>
      <c r="R102" s="0" t="n">
        <v>0</v>
      </c>
      <c r="S102" s="0" t="n">
        <f aca="false">-MOD(INT((ROW()-ROW($T$14))/2),2)*d</f>
        <v>-0</v>
      </c>
      <c r="T102" s="0" t="e">
        <f aca="false">IF(Q102&lt;&gt;"",(Q102*_RMX1)+(R102*_RMY1)+(S102*_RMZ1),"")</f>
        <v>#N/A</v>
      </c>
      <c r="U102" s="0" t="e">
        <f aca="false">IF(Q102&lt;&gt;"",(Q102*_RMX2)+(R102*_RMY2)+(S102*_RMZ2),"")</f>
        <v>#N/A</v>
      </c>
      <c r="V102" s="0" t="e">
        <f aca="false">IF(ROW()-ROW($V$14)&lt;=beats,ROW()-ROW($V$14),NA())</f>
        <v>#N/A</v>
      </c>
      <c r="W102" s="0" t="n">
        <f aca="true">OFFSET($A$1,MOD(ROW()-1-ROW($W$14),cntss),0)</f>
        <v>5</v>
      </c>
      <c r="X102" s="0" t="e">
        <f aca="false">IF(Y101+X101=$V102,$V102,X101)</f>
        <v>#N/A</v>
      </c>
      <c r="Y102" s="0" t="e">
        <f aca="false">IF(Y101+X101=$V102,$W102,Y101)</f>
        <v>#N/A</v>
      </c>
      <c r="Z102" s="0" t="e">
        <f aca="false">Y102-1</f>
        <v>#N/A</v>
      </c>
      <c r="AA102" s="0" t="e">
        <f aca="false">OR(X102&lt;&gt;X101,AA101="")</f>
        <v>#N/A</v>
      </c>
      <c r="AB102" s="0" t="e">
        <f aca="false">IF(X102=X101,AB101,AC101)</f>
        <v>#N/A</v>
      </c>
      <c r="AC102" s="0" t="e">
        <f aca="false">AB102-MOD(-Y102,2)*d*(1+2*SIGN(AB102))</f>
        <v>#N/A</v>
      </c>
      <c r="AD102" s="0" t="e">
        <f aca="false">g*(Z102*beat)^2/8</f>
        <v>#N/A</v>
      </c>
      <c r="AE102" s="0" t="e">
        <f aca="false">IF(AND(X102=X101,Y102=Y101),AE101+1,1)</f>
        <v>#N/A</v>
      </c>
      <c r="AF102" s="0" t="e">
        <f aca="false">($V102-1)*beat</f>
        <v>#N/A</v>
      </c>
      <c r="AG102" s="0" t="e">
        <f aca="false">IF(Y102=1,0,4*AD102*((AE102-1)-(AE102-1)^2/Z102)/Z102)</f>
        <v>#N/A</v>
      </c>
      <c r="AH102" s="0" t="e">
        <f aca="false">IF(Y102=1,AB102,((AE102-1)*(AC102-AB102)/Z102)+AB102)</f>
        <v>#N/A</v>
      </c>
      <c r="AI102" s="0" t="e">
        <f aca="false">(AF102*_RMX1)+(AG102*_RMY1)+(AH102*_RMZ1)</f>
        <v>#N/A</v>
      </c>
      <c r="AJ102" s="0" t="e">
        <f aca="false">(AF102*_RMX2)+(AG102*_RMY2)+(AH102*_RMZ2)</f>
        <v>#N/A</v>
      </c>
      <c r="AL102" s="0" t="e">
        <f aca="false">IF(AND(AM101=0,OR(AA102=TRUE(),$W102=0)),AL101+1,IF(AM101+AL101=$V102,$V102,AL101))</f>
        <v>#N/A</v>
      </c>
      <c r="AM102" s="0" t="e">
        <f aca="false">IF(AND(AA102=FALSE(),AM101+AL101=$V102,$W102&gt;0),$W102,AM101)</f>
        <v>#N/A</v>
      </c>
      <c r="AN102" s="0" t="e">
        <f aca="false">AM102-1</f>
        <v>#N/A</v>
      </c>
      <c r="AO102" s="0" t="e">
        <f aca="false">AND(OR(AM102&lt;&gt;AM101,AL102&lt;&gt;AL101),AM102&gt;0)</f>
        <v>#N/A</v>
      </c>
      <c r="AP102" s="0" t="e">
        <f aca="false">OR(AA102,AO102)</f>
        <v>#N/A</v>
      </c>
      <c r="AQ102" s="0" t="e">
        <f aca="false">IF(AL102=AL101,AQ101,AR101)</f>
        <v>#N/A</v>
      </c>
      <c r="AR102" s="0" t="e">
        <f aca="false">AQ102-MOD(-AM102,2)*d*(1+2*SIGN(AQ102))</f>
        <v>#N/A</v>
      </c>
      <c r="AS102" s="0" t="e">
        <f aca="false">g*(AN102*beat)^2/8</f>
        <v>#N/A</v>
      </c>
      <c r="AT102" s="0" t="e">
        <f aca="false">IF(AND(AL102=AL101,AM102=AM101),AT101+1,1)</f>
        <v>#N/A</v>
      </c>
      <c r="AU102" s="0" t="e">
        <f aca="false">($V102-1)*beat</f>
        <v>#N/A</v>
      </c>
      <c r="AV102" s="0" t="e">
        <f aca="false">IF(AM102=1,0,4*AS102*((AT102-1)-(AT102-1)^2/AN102)/AN102)</f>
        <v>#N/A</v>
      </c>
      <c r="AW102" s="0" t="e">
        <f aca="false">IF(AM102=1,AQ102,((AT102-1)*(AR102-AQ102)/AN102)+AQ102)</f>
        <v>#N/A</v>
      </c>
      <c r="AX102" s="0" t="e">
        <f aca="false">IF(AM102=0,NA(),(AU102*_RMX1)+(AV102*_RMY1)+(AW102*_RMZ1))</f>
        <v>#N/A</v>
      </c>
      <c r="AY102" s="0" t="e">
        <f aca="false">IF(AM102=0,NA(),(AU102*_RMX2)+(AV102*_RMY2)+(AW102*_RMZ2))</f>
        <v>#N/A</v>
      </c>
      <c r="BA102" s="0" t="e">
        <f aca="false">IF(AND(BB101=0,OR(AP102=TRUE(),$W102=0)),BA101+1,IF(BB101+BA101=$V102,$V102,BA101))</f>
        <v>#N/A</v>
      </c>
      <c r="BB102" s="0" t="e">
        <f aca="false">IF(AND(AP102=FALSE(),BB101+BA101=$V102,$W102&gt;0),$W102,BB101)</f>
        <v>#N/A</v>
      </c>
      <c r="BC102" s="0" t="e">
        <f aca="false">BB102-1</f>
        <v>#N/A</v>
      </c>
      <c r="BD102" s="0" t="e">
        <f aca="false">AND(OR(BB102&lt;&gt;BB101,BA102&lt;&gt;BA101),BB102&gt;0)</f>
        <v>#N/A</v>
      </c>
      <c r="BE102" s="0" t="e">
        <f aca="false">OR(AP102,BD102)</f>
        <v>#N/A</v>
      </c>
      <c r="BF102" s="0" t="e">
        <f aca="false">IF(BA102=BA101,BF101,BG101)</f>
        <v>#N/A</v>
      </c>
      <c r="BG102" s="0" t="e">
        <f aca="false">BF102-MOD(-BB102,2)*d*(1+2*SIGN(BF102))</f>
        <v>#N/A</v>
      </c>
      <c r="BH102" s="0" t="e">
        <f aca="false">g*(BC102*beat)^2/8</f>
        <v>#N/A</v>
      </c>
      <c r="BI102" s="0" t="e">
        <f aca="false">IF(AND(BA102=BA101,BB102=BB101),BI101+1,1)</f>
        <v>#N/A</v>
      </c>
      <c r="BJ102" s="0" t="e">
        <f aca="false">($V102-1)*beat</f>
        <v>#N/A</v>
      </c>
      <c r="BK102" s="0" t="e">
        <f aca="false">IF(BB102=1,0,4*BH102*((BI102-1)-(BI102-1)^2/BC102)/BC102)</f>
        <v>#N/A</v>
      </c>
      <c r="BL102" s="0" t="e">
        <f aca="false">IF(BB102=1,BF102,((BI102-1)*(BG102-BF102)/BC102)+BF102)</f>
        <v>#N/A</v>
      </c>
      <c r="BM102" s="0" t="e">
        <f aca="false">IF(BB102=0,NA(),(BJ102*_RMX1)+(BK102*_RMY1)+(BL102*_RMZ1))</f>
        <v>#N/A</v>
      </c>
      <c r="BN102" s="0" t="e">
        <f aca="false">IF(BB102=0,NA(),(BJ102*_RMX2)+(BK102*_RMY2)+(BL102*_RMZ2))</f>
        <v>#N/A</v>
      </c>
      <c r="BP102" s="0" t="e">
        <f aca="false">IF(AND(BQ101=0,OR(BE102=TRUE(),$W102=0)),BP101+1,IF(BQ101+BP101=$V102,$V102,BP101))</f>
        <v>#N/A</v>
      </c>
      <c r="BQ102" s="0" t="e">
        <f aca="false">IF(AND(BE102=FALSE(),BQ101+BP101=$V102,$W102&gt;0),$W102,BQ101)</f>
        <v>#N/A</v>
      </c>
      <c r="BR102" s="0" t="e">
        <f aca="false">BQ102-1</f>
        <v>#N/A</v>
      </c>
      <c r="BS102" s="0" t="e">
        <f aca="false">AND(OR(BQ102&lt;&gt;BQ101,BP102&lt;&gt;BP101),BQ102&gt;0)</f>
        <v>#N/A</v>
      </c>
      <c r="BT102" s="0" t="e">
        <f aca="false">OR(BE102,BS102)</f>
        <v>#N/A</v>
      </c>
      <c r="BU102" s="0" t="e">
        <f aca="false">IF(BP102=BP101,BU101,BV101)</f>
        <v>#N/A</v>
      </c>
      <c r="BV102" s="0" t="e">
        <f aca="false">BU102-MOD(-BQ102,2)*d*(1+2*SIGN(BU102))</f>
        <v>#N/A</v>
      </c>
      <c r="BW102" s="0" t="e">
        <f aca="false">g*(BR102*beat)^2/8</f>
        <v>#N/A</v>
      </c>
      <c r="BX102" s="0" t="e">
        <f aca="false">IF(AND(BP102=BP101,BQ102=BQ101),BX101+1,1)</f>
        <v>#N/A</v>
      </c>
      <c r="BY102" s="0" t="e">
        <f aca="false">($V102-1)*beat</f>
        <v>#N/A</v>
      </c>
      <c r="BZ102" s="0" t="e">
        <f aca="false">IF(BQ102=1,0,4*BW102*((BX102-1)-(BX102-1)^2/BR102)/BR102)</f>
        <v>#N/A</v>
      </c>
      <c r="CA102" s="0" t="e">
        <f aca="false">IF(BQ102=1,BU102,((BX102-1)*(BV102-BU102)/BR102)+BU102)</f>
        <v>#N/A</v>
      </c>
      <c r="CB102" s="0" t="e">
        <f aca="false">IF(BQ102=0,NA(),(BY102*_RMX1)+(BZ102*_RMY1)+(CA102*_RMZ1))</f>
        <v>#N/A</v>
      </c>
      <c r="CC102" s="0" t="e">
        <f aca="false">IF(BQ102=0,NA(),(BY102*_RMX2)+(BZ102*_RMY2)+(CA102*_RMZ2))</f>
        <v>#N/A</v>
      </c>
      <c r="CE102" s="0" t="e">
        <f aca="false">IF(AND(CF101=0,OR(BT102=TRUE(),$W102=0)),CE101+1,IF(CF101+CE101=$V102,$V102,CE101))</f>
        <v>#N/A</v>
      </c>
      <c r="CF102" s="0" t="e">
        <f aca="false">IF(AND(BT102=FALSE(),CF101+CE101=$V102,$W102&gt;0),$W102,CF101)</f>
        <v>#N/A</v>
      </c>
      <c r="CG102" s="0" t="e">
        <f aca="false">CF102-1</f>
        <v>#N/A</v>
      </c>
      <c r="CH102" s="0" t="e">
        <f aca="false">AND(OR(CF102&lt;&gt;CF101,CE102&lt;&gt;CE101),CF102&gt;0)</f>
        <v>#N/A</v>
      </c>
      <c r="CI102" s="0" t="e">
        <f aca="false">OR(BT102,CH102)</f>
        <v>#N/A</v>
      </c>
      <c r="CJ102" s="0" t="e">
        <f aca="false">IF(CE102=CE101,CJ101,CK101)</f>
        <v>#N/A</v>
      </c>
      <c r="CK102" s="0" t="e">
        <f aca="false">CJ102-MOD(-CF102,2)*d*(1+2*SIGN(CJ102))</f>
        <v>#N/A</v>
      </c>
      <c r="CL102" s="0" t="e">
        <f aca="false">g*(CG102*beat)^2/8</f>
        <v>#N/A</v>
      </c>
      <c r="CM102" s="0" t="e">
        <f aca="false">IF(AND(CE102=CE101,CF102=CF101),CM101+1,1)</f>
        <v>#N/A</v>
      </c>
      <c r="CN102" s="0" t="e">
        <f aca="false">($V102-1)*beat</f>
        <v>#N/A</v>
      </c>
      <c r="CO102" s="0" t="e">
        <f aca="false">IF(CF102=1,0,4*CL102*((CM102-1)-(CM102-1)^2/CG102)/CG102)</f>
        <v>#N/A</v>
      </c>
      <c r="CP102" s="0" t="e">
        <f aca="false">IF(CF102=1,CJ102,((CM102-1)*(CK102-CJ102)/CG102)+CJ102)</f>
        <v>#N/A</v>
      </c>
      <c r="CQ102" s="0" t="e">
        <f aca="false">IF(CF102=0,NA(),(CN102*_RMX1)+(CO102*_RMY1)+(CP102*_RMZ1))</f>
        <v>#N/A</v>
      </c>
      <c r="CR102" s="0" t="e">
        <f aca="false">IF(CF102=0,NA(),(CN102*_RMX2)+(CO102*_RMY2)+(CP102*_RMZ2))</f>
        <v>#N/A</v>
      </c>
      <c r="CT102" s="0" t="e">
        <f aca="false">IF(AND(CU101=0,OR(CI102=TRUE(),$W102=0)),CT101+1,IF(CU101+CT101=$V102,$V102,CT101))</f>
        <v>#N/A</v>
      </c>
      <c r="CU102" s="0" t="e">
        <f aca="false">IF(AND(CI102=FALSE(),CU101+CT101=$V102,$W102&gt;0),$W102,CU101)</f>
        <v>#N/A</v>
      </c>
      <c r="CV102" s="0" t="e">
        <f aca="false">CU102-1</f>
        <v>#N/A</v>
      </c>
      <c r="CW102" s="0" t="e">
        <f aca="false">AND(OR(CU102&lt;&gt;CU101,CT102&lt;&gt;CT101),CU102&gt;0)</f>
        <v>#N/A</v>
      </c>
      <c r="CX102" s="0" t="e">
        <f aca="false">OR(CI102,CW102)</f>
        <v>#N/A</v>
      </c>
      <c r="CY102" s="0" t="e">
        <f aca="false">IF(CT102=CT101,CY101,CZ101)</f>
        <v>#N/A</v>
      </c>
      <c r="CZ102" s="0" t="e">
        <f aca="false">CY102-MOD(-CU102,2)*d*(1+2*SIGN(CY102))</f>
        <v>#N/A</v>
      </c>
      <c r="DA102" s="0" t="e">
        <f aca="false">g*(CV102*beat)^2/8</f>
        <v>#N/A</v>
      </c>
      <c r="DB102" s="0" t="e">
        <f aca="false">IF(AND(CT102=CT101,CU102=CU101),DB101+1,1)</f>
        <v>#N/A</v>
      </c>
      <c r="DC102" s="0" t="e">
        <f aca="false">($V102-1)*beat</f>
        <v>#N/A</v>
      </c>
      <c r="DD102" s="0" t="e">
        <f aca="false">IF(CU102=1,0,4*DA102*((DB102-1)-(DB102-1)^2/CV102)/CV102)</f>
        <v>#N/A</v>
      </c>
      <c r="DE102" s="0" t="e">
        <f aca="false">IF(CU102=1,CY102,((DB102-1)*(CZ102-CY102)/CV102)+CY102)</f>
        <v>#N/A</v>
      </c>
      <c r="DF102" s="0" t="e">
        <f aca="false">IF(CU102=0,NA(),(DC102*_RMX1)+(DD102*_RMY1)+(DE102*_RMZ1))</f>
        <v>#N/A</v>
      </c>
      <c r="DG102" s="0" t="e">
        <f aca="false">IF(CU102=0,NA(),(DC102*_RMX2)+(DD102*_RMY2)+(DE102*_RMZ2))</f>
        <v>#N/A</v>
      </c>
      <c r="DI102" s="0" t="e">
        <f aca="false">IF(AND(DJ101=0,OR(CX102=TRUE(),$W102=0)),DI101+1,IF(DJ101+DI101=$V102,$V102,DI101))</f>
        <v>#N/A</v>
      </c>
      <c r="DJ102" s="0" t="e">
        <f aca="false">IF(AND(CX102=FALSE(),DJ101+DI101=$V102,$W102&gt;0),$W102,DJ101)</f>
        <v>#N/A</v>
      </c>
      <c r="DK102" s="0" t="e">
        <f aca="false">DJ102-1</f>
        <v>#N/A</v>
      </c>
      <c r="DL102" s="0" t="e">
        <f aca="false">AND(OR(DJ102&lt;&gt;DJ101,DI102&lt;&gt;DI101),DJ102&gt;0)</f>
        <v>#N/A</v>
      </c>
      <c r="DM102" s="0" t="e">
        <f aca="false">OR(CX102,DL102)</f>
        <v>#N/A</v>
      </c>
      <c r="DN102" s="0" t="e">
        <f aca="false">IF(DI102=DI101,DN101,DO101)</f>
        <v>#N/A</v>
      </c>
      <c r="DO102" s="0" t="e">
        <f aca="false">DN102-MOD(-DJ102,2)*d*(1+2*SIGN(DN102))</f>
        <v>#N/A</v>
      </c>
      <c r="DP102" s="0" t="e">
        <f aca="false">g*(DK102*beat)^2/8</f>
        <v>#N/A</v>
      </c>
      <c r="DQ102" s="0" t="e">
        <f aca="false">IF(AND(DI102=DI101,DJ102=DJ101),DQ101+1,1)</f>
        <v>#N/A</v>
      </c>
      <c r="DR102" s="0" t="e">
        <f aca="false">($V102-1)*beat</f>
        <v>#N/A</v>
      </c>
      <c r="DS102" s="0" t="e">
        <f aca="false">IF(DJ102=1,0,4*DP102*((DQ102-1)-(DQ102-1)^2/DK102)/DK102)</f>
        <v>#N/A</v>
      </c>
      <c r="DT102" s="0" t="e">
        <f aca="false">IF(DJ102=1,DN102,((DQ102-1)*(DO102-DN102)/DK102)+DN102)</f>
        <v>#N/A</v>
      </c>
      <c r="DU102" s="0" t="e">
        <f aca="false">IF(DJ102=0,NA(),(DR102*_RMX1)+(DS102*_RMY1)+(DT102*_RMZ1))</f>
        <v>#N/A</v>
      </c>
      <c r="DV102" s="0" t="e">
        <f aca="false">IF(DJ102=0,NA(),(DR102*_RMX2)+(DS102*_RMY2)+(DT102*_RMZ2))</f>
        <v>#N/A</v>
      </c>
    </row>
    <row r="103" customFormat="false" ht="11.25" hidden="false" customHeight="false" outlineLevel="0" collapsed="false">
      <c r="Q103" s="0" t="e">
        <f aca="true">OFFSET($AF$15,INT((ROW()-ROW($Y$15))/2),0)</f>
        <v>#N/A</v>
      </c>
      <c r="R103" s="0" t="n">
        <v>0</v>
      </c>
      <c r="S103" s="0" t="n">
        <f aca="false">-MOD(INT((ROW()-ROW($T$14))/2),2)*d</f>
        <v>-0</v>
      </c>
      <c r="T103" s="0" t="e">
        <f aca="false">IF(Q103&lt;&gt;"",(Q103*_RMX1)+(R103*_RMY1)+(S103*_RMZ1),"")</f>
        <v>#N/A</v>
      </c>
      <c r="U103" s="0" t="e">
        <f aca="false">IF(Q103&lt;&gt;"",(Q103*_RMX2)+(R103*_RMY2)+(S103*_RMZ2),"")</f>
        <v>#N/A</v>
      </c>
      <c r="V103" s="0" t="e">
        <f aca="false">IF(ROW()-ROW($V$14)&lt;=beats,ROW()-ROW($V$14),NA())</f>
        <v>#N/A</v>
      </c>
      <c r="W103" s="0" t="n">
        <f aca="true">OFFSET($A$1,MOD(ROW()-1-ROW($W$14),cntss),0)</f>
        <v>3</v>
      </c>
      <c r="X103" s="0" t="e">
        <f aca="false">IF(Y102+X102=$V103,$V103,X102)</f>
        <v>#N/A</v>
      </c>
      <c r="Y103" s="0" t="e">
        <f aca="false">IF(Y102+X102=$V103,$W103,Y102)</f>
        <v>#N/A</v>
      </c>
      <c r="Z103" s="0" t="e">
        <f aca="false">Y103-1</f>
        <v>#N/A</v>
      </c>
      <c r="AA103" s="0" t="e">
        <f aca="false">OR(X103&lt;&gt;X102,AA102="")</f>
        <v>#N/A</v>
      </c>
      <c r="AB103" s="0" t="e">
        <f aca="false">IF(X103=X102,AB102,AC102)</f>
        <v>#N/A</v>
      </c>
      <c r="AC103" s="0" t="e">
        <f aca="false">AB103-MOD(-Y103,2)*d*(1+2*SIGN(AB103))</f>
        <v>#N/A</v>
      </c>
      <c r="AD103" s="0" t="e">
        <f aca="false">g*(Z103*beat)^2/8</f>
        <v>#N/A</v>
      </c>
      <c r="AE103" s="0" t="e">
        <f aca="false">IF(AND(X103=X102,Y103=Y102),AE102+1,1)</f>
        <v>#N/A</v>
      </c>
      <c r="AF103" s="0" t="e">
        <f aca="false">($V103-1)*beat</f>
        <v>#N/A</v>
      </c>
      <c r="AG103" s="0" t="e">
        <f aca="false">IF(Y103=1,0,4*AD103*((AE103-1)-(AE103-1)^2/Z103)/Z103)</f>
        <v>#N/A</v>
      </c>
      <c r="AH103" s="0" t="e">
        <f aca="false">IF(Y103=1,AB103,((AE103-1)*(AC103-AB103)/Z103)+AB103)</f>
        <v>#N/A</v>
      </c>
      <c r="AI103" s="0" t="e">
        <f aca="false">(AF103*_RMX1)+(AG103*_RMY1)+(AH103*_RMZ1)</f>
        <v>#N/A</v>
      </c>
      <c r="AJ103" s="0" t="e">
        <f aca="false">(AF103*_RMX2)+(AG103*_RMY2)+(AH103*_RMZ2)</f>
        <v>#N/A</v>
      </c>
      <c r="AL103" s="0" t="e">
        <f aca="false">IF(AND(AM102=0,OR(AA103=TRUE(),$W103=0)),AL102+1,IF(AM102+AL102=$V103,$V103,AL102))</f>
        <v>#N/A</v>
      </c>
      <c r="AM103" s="0" t="e">
        <f aca="false">IF(AND(AA103=FALSE(),AM102+AL102=$V103,$W103&gt;0),$W103,AM102)</f>
        <v>#N/A</v>
      </c>
      <c r="AN103" s="0" t="e">
        <f aca="false">AM103-1</f>
        <v>#N/A</v>
      </c>
      <c r="AO103" s="0" t="e">
        <f aca="false">AND(OR(AM103&lt;&gt;AM102,AL103&lt;&gt;AL102),AM103&gt;0)</f>
        <v>#N/A</v>
      </c>
      <c r="AP103" s="0" t="e">
        <f aca="false">OR(AA103,AO103)</f>
        <v>#N/A</v>
      </c>
      <c r="AQ103" s="0" t="e">
        <f aca="false">IF(AL103=AL102,AQ102,AR102)</f>
        <v>#N/A</v>
      </c>
      <c r="AR103" s="0" t="e">
        <f aca="false">AQ103-MOD(-AM103,2)*d*(1+2*SIGN(AQ103))</f>
        <v>#N/A</v>
      </c>
      <c r="AS103" s="0" t="e">
        <f aca="false">g*(AN103*beat)^2/8</f>
        <v>#N/A</v>
      </c>
      <c r="AT103" s="0" t="e">
        <f aca="false">IF(AND(AL103=AL102,AM103=AM102),AT102+1,1)</f>
        <v>#N/A</v>
      </c>
      <c r="AU103" s="0" t="e">
        <f aca="false">($V103-1)*beat</f>
        <v>#N/A</v>
      </c>
      <c r="AV103" s="0" t="e">
        <f aca="false">IF(AM103=1,0,4*AS103*((AT103-1)-(AT103-1)^2/AN103)/AN103)</f>
        <v>#N/A</v>
      </c>
      <c r="AW103" s="0" t="e">
        <f aca="false">IF(AM103=1,AQ103,((AT103-1)*(AR103-AQ103)/AN103)+AQ103)</f>
        <v>#N/A</v>
      </c>
      <c r="AX103" s="0" t="e">
        <f aca="false">IF(AM103=0,NA(),(AU103*_RMX1)+(AV103*_RMY1)+(AW103*_RMZ1))</f>
        <v>#N/A</v>
      </c>
      <c r="AY103" s="0" t="e">
        <f aca="false">IF(AM103=0,NA(),(AU103*_RMX2)+(AV103*_RMY2)+(AW103*_RMZ2))</f>
        <v>#N/A</v>
      </c>
      <c r="BA103" s="0" t="e">
        <f aca="false">IF(AND(BB102=0,OR(AP103=TRUE(),$W103=0)),BA102+1,IF(BB102+BA102=$V103,$V103,BA102))</f>
        <v>#N/A</v>
      </c>
      <c r="BB103" s="0" t="e">
        <f aca="false">IF(AND(AP103=FALSE(),BB102+BA102=$V103,$W103&gt;0),$W103,BB102)</f>
        <v>#N/A</v>
      </c>
      <c r="BC103" s="0" t="e">
        <f aca="false">BB103-1</f>
        <v>#N/A</v>
      </c>
      <c r="BD103" s="0" t="e">
        <f aca="false">AND(OR(BB103&lt;&gt;BB102,BA103&lt;&gt;BA102),BB103&gt;0)</f>
        <v>#N/A</v>
      </c>
      <c r="BE103" s="0" t="e">
        <f aca="false">OR(AP103,BD103)</f>
        <v>#N/A</v>
      </c>
      <c r="BF103" s="0" t="e">
        <f aca="false">IF(BA103=BA102,BF102,BG102)</f>
        <v>#N/A</v>
      </c>
      <c r="BG103" s="0" t="e">
        <f aca="false">BF103-MOD(-BB103,2)*d*(1+2*SIGN(BF103))</f>
        <v>#N/A</v>
      </c>
      <c r="BH103" s="0" t="e">
        <f aca="false">g*(BC103*beat)^2/8</f>
        <v>#N/A</v>
      </c>
      <c r="BI103" s="0" t="e">
        <f aca="false">IF(AND(BA103=BA102,BB103=BB102),BI102+1,1)</f>
        <v>#N/A</v>
      </c>
      <c r="BJ103" s="0" t="e">
        <f aca="false">($V103-1)*beat</f>
        <v>#N/A</v>
      </c>
      <c r="BK103" s="0" t="e">
        <f aca="false">IF(BB103=1,0,4*BH103*((BI103-1)-(BI103-1)^2/BC103)/BC103)</f>
        <v>#N/A</v>
      </c>
      <c r="BL103" s="0" t="e">
        <f aca="false">IF(BB103=1,BF103,((BI103-1)*(BG103-BF103)/BC103)+BF103)</f>
        <v>#N/A</v>
      </c>
      <c r="BM103" s="0" t="e">
        <f aca="false">IF(BB103=0,NA(),(BJ103*_RMX1)+(BK103*_RMY1)+(BL103*_RMZ1))</f>
        <v>#N/A</v>
      </c>
      <c r="BN103" s="0" t="e">
        <f aca="false">IF(BB103=0,NA(),(BJ103*_RMX2)+(BK103*_RMY2)+(BL103*_RMZ2))</f>
        <v>#N/A</v>
      </c>
      <c r="BP103" s="0" t="e">
        <f aca="false">IF(AND(BQ102=0,OR(BE103=TRUE(),$W103=0)),BP102+1,IF(BQ102+BP102=$V103,$V103,BP102))</f>
        <v>#N/A</v>
      </c>
      <c r="BQ103" s="0" t="e">
        <f aca="false">IF(AND(BE103=FALSE(),BQ102+BP102=$V103,$W103&gt;0),$W103,BQ102)</f>
        <v>#N/A</v>
      </c>
      <c r="BR103" s="0" t="e">
        <f aca="false">BQ103-1</f>
        <v>#N/A</v>
      </c>
      <c r="BS103" s="0" t="e">
        <f aca="false">AND(OR(BQ103&lt;&gt;BQ102,BP103&lt;&gt;BP102),BQ103&gt;0)</f>
        <v>#N/A</v>
      </c>
      <c r="BT103" s="0" t="e">
        <f aca="false">OR(BE103,BS103)</f>
        <v>#N/A</v>
      </c>
      <c r="BU103" s="0" t="e">
        <f aca="false">IF(BP103=BP102,BU102,BV102)</f>
        <v>#N/A</v>
      </c>
      <c r="BV103" s="0" t="e">
        <f aca="false">BU103-MOD(-BQ103,2)*d*(1+2*SIGN(BU103))</f>
        <v>#N/A</v>
      </c>
      <c r="BW103" s="0" t="e">
        <f aca="false">g*(BR103*beat)^2/8</f>
        <v>#N/A</v>
      </c>
      <c r="BX103" s="0" t="e">
        <f aca="false">IF(AND(BP103=BP102,BQ103=BQ102),BX102+1,1)</f>
        <v>#N/A</v>
      </c>
      <c r="BY103" s="0" t="e">
        <f aca="false">($V103-1)*beat</f>
        <v>#N/A</v>
      </c>
      <c r="BZ103" s="0" t="e">
        <f aca="false">IF(BQ103=1,0,4*BW103*((BX103-1)-(BX103-1)^2/BR103)/BR103)</f>
        <v>#N/A</v>
      </c>
      <c r="CA103" s="0" t="e">
        <f aca="false">IF(BQ103=1,BU103,((BX103-1)*(BV103-BU103)/BR103)+BU103)</f>
        <v>#N/A</v>
      </c>
      <c r="CB103" s="0" t="e">
        <f aca="false">IF(BQ103=0,NA(),(BY103*_RMX1)+(BZ103*_RMY1)+(CA103*_RMZ1))</f>
        <v>#N/A</v>
      </c>
      <c r="CC103" s="0" t="e">
        <f aca="false">IF(BQ103=0,NA(),(BY103*_RMX2)+(BZ103*_RMY2)+(CA103*_RMZ2))</f>
        <v>#N/A</v>
      </c>
      <c r="CE103" s="0" t="e">
        <f aca="false">IF(AND(CF102=0,OR(BT103=TRUE(),$W103=0)),CE102+1,IF(CF102+CE102=$V103,$V103,CE102))</f>
        <v>#N/A</v>
      </c>
      <c r="CF103" s="0" t="e">
        <f aca="false">IF(AND(BT103=FALSE(),CF102+CE102=$V103,$W103&gt;0),$W103,CF102)</f>
        <v>#N/A</v>
      </c>
      <c r="CG103" s="0" t="e">
        <f aca="false">CF103-1</f>
        <v>#N/A</v>
      </c>
      <c r="CH103" s="0" t="e">
        <f aca="false">AND(OR(CF103&lt;&gt;CF102,CE103&lt;&gt;CE102),CF103&gt;0)</f>
        <v>#N/A</v>
      </c>
      <c r="CI103" s="0" t="e">
        <f aca="false">OR(BT103,CH103)</f>
        <v>#N/A</v>
      </c>
      <c r="CJ103" s="0" t="e">
        <f aca="false">IF(CE103=CE102,CJ102,CK102)</f>
        <v>#N/A</v>
      </c>
      <c r="CK103" s="0" t="e">
        <f aca="false">CJ103-MOD(-CF103,2)*d*(1+2*SIGN(CJ103))</f>
        <v>#N/A</v>
      </c>
      <c r="CL103" s="0" t="e">
        <f aca="false">g*(CG103*beat)^2/8</f>
        <v>#N/A</v>
      </c>
      <c r="CM103" s="0" t="e">
        <f aca="false">IF(AND(CE103=CE102,CF103=CF102),CM102+1,1)</f>
        <v>#N/A</v>
      </c>
      <c r="CN103" s="0" t="e">
        <f aca="false">($V103-1)*beat</f>
        <v>#N/A</v>
      </c>
      <c r="CO103" s="0" t="e">
        <f aca="false">IF(CF103=1,0,4*CL103*((CM103-1)-(CM103-1)^2/CG103)/CG103)</f>
        <v>#N/A</v>
      </c>
      <c r="CP103" s="0" t="e">
        <f aca="false">IF(CF103=1,CJ103,((CM103-1)*(CK103-CJ103)/CG103)+CJ103)</f>
        <v>#N/A</v>
      </c>
      <c r="CQ103" s="0" t="e">
        <f aca="false">IF(CF103=0,NA(),(CN103*_RMX1)+(CO103*_RMY1)+(CP103*_RMZ1))</f>
        <v>#N/A</v>
      </c>
      <c r="CR103" s="0" t="e">
        <f aca="false">IF(CF103=0,NA(),(CN103*_RMX2)+(CO103*_RMY2)+(CP103*_RMZ2))</f>
        <v>#N/A</v>
      </c>
      <c r="CT103" s="0" t="e">
        <f aca="false">IF(AND(CU102=0,OR(CI103=TRUE(),$W103=0)),CT102+1,IF(CU102+CT102=$V103,$V103,CT102))</f>
        <v>#N/A</v>
      </c>
      <c r="CU103" s="0" t="e">
        <f aca="false">IF(AND(CI103=FALSE(),CU102+CT102=$V103,$W103&gt;0),$W103,CU102)</f>
        <v>#N/A</v>
      </c>
      <c r="CV103" s="0" t="e">
        <f aca="false">CU103-1</f>
        <v>#N/A</v>
      </c>
      <c r="CW103" s="0" t="e">
        <f aca="false">AND(OR(CU103&lt;&gt;CU102,CT103&lt;&gt;CT102),CU103&gt;0)</f>
        <v>#N/A</v>
      </c>
      <c r="CX103" s="0" t="e">
        <f aca="false">OR(CI103,CW103)</f>
        <v>#N/A</v>
      </c>
      <c r="CY103" s="0" t="e">
        <f aca="false">IF(CT103=CT102,CY102,CZ102)</f>
        <v>#N/A</v>
      </c>
      <c r="CZ103" s="0" t="e">
        <f aca="false">CY103-MOD(-CU103,2)*d*(1+2*SIGN(CY103))</f>
        <v>#N/A</v>
      </c>
      <c r="DA103" s="0" t="e">
        <f aca="false">g*(CV103*beat)^2/8</f>
        <v>#N/A</v>
      </c>
      <c r="DB103" s="0" t="e">
        <f aca="false">IF(AND(CT103=CT102,CU103=CU102),DB102+1,1)</f>
        <v>#N/A</v>
      </c>
      <c r="DC103" s="0" t="e">
        <f aca="false">($V103-1)*beat</f>
        <v>#N/A</v>
      </c>
      <c r="DD103" s="0" t="e">
        <f aca="false">IF(CU103=1,0,4*DA103*((DB103-1)-(DB103-1)^2/CV103)/CV103)</f>
        <v>#N/A</v>
      </c>
      <c r="DE103" s="0" t="e">
        <f aca="false">IF(CU103=1,CY103,((DB103-1)*(CZ103-CY103)/CV103)+CY103)</f>
        <v>#N/A</v>
      </c>
      <c r="DF103" s="0" t="e">
        <f aca="false">IF(CU103=0,NA(),(DC103*_RMX1)+(DD103*_RMY1)+(DE103*_RMZ1))</f>
        <v>#N/A</v>
      </c>
      <c r="DG103" s="0" t="e">
        <f aca="false">IF(CU103=0,NA(),(DC103*_RMX2)+(DD103*_RMY2)+(DE103*_RMZ2))</f>
        <v>#N/A</v>
      </c>
      <c r="DI103" s="0" t="e">
        <f aca="false">IF(AND(DJ102=0,OR(CX103=TRUE(),$W103=0)),DI102+1,IF(DJ102+DI102=$V103,$V103,DI102))</f>
        <v>#N/A</v>
      </c>
      <c r="DJ103" s="0" t="e">
        <f aca="false">IF(AND(CX103=FALSE(),DJ102+DI102=$V103,$W103&gt;0),$W103,DJ102)</f>
        <v>#N/A</v>
      </c>
      <c r="DK103" s="0" t="e">
        <f aca="false">DJ103-1</f>
        <v>#N/A</v>
      </c>
      <c r="DL103" s="0" t="e">
        <f aca="false">AND(OR(DJ103&lt;&gt;DJ102,DI103&lt;&gt;DI102),DJ103&gt;0)</f>
        <v>#N/A</v>
      </c>
      <c r="DM103" s="0" t="e">
        <f aca="false">OR(CX103,DL103)</f>
        <v>#N/A</v>
      </c>
      <c r="DN103" s="0" t="e">
        <f aca="false">IF(DI103=DI102,DN102,DO102)</f>
        <v>#N/A</v>
      </c>
      <c r="DO103" s="0" t="e">
        <f aca="false">DN103-MOD(-DJ103,2)*d*(1+2*SIGN(DN103))</f>
        <v>#N/A</v>
      </c>
      <c r="DP103" s="0" t="e">
        <f aca="false">g*(DK103*beat)^2/8</f>
        <v>#N/A</v>
      </c>
      <c r="DQ103" s="0" t="e">
        <f aca="false">IF(AND(DI103=DI102,DJ103=DJ102),DQ102+1,1)</f>
        <v>#N/A</v>
      </c>
      <c r="DR103" s="0" t="e">
        <f aca="false">($V103-1)*beat</f>
        <v>#N/A</v>
      </c>
      <c r="DS103" s="0" t="e">
        <f aca="false">IF(DJ103=1,0,4*DP103*((DQ103-1)-(DQ103-1)^2/DK103)/DK103)</f>
        <v>#N/A</v>
      </c>
      <c r="DT103" s="0" t="e">
        <f aca="false">IF(DJ103=1,DN103,((DQ103-1)*(DO103-DN103)/DK103)+DN103)</f>
        <v>#N/A</v>
      </c>
      <c r="DU103" s="0" t="e">
        <f aca="false">IF(DJ103=0,NA(),(DR103*_RMX1)+(DS103*_RMY1)+(DT103*_RMZ1))</f>
        <v>#N/A</v>
      </c>
      <c r="DV103" s="0" t="e">
        <f aca="false">IF(DJ103=0,NA(),(DR103*_RMX2)+(DS103*_RMY2)+(DT103*_RMZ2))</f>
        <v>#N/A</v>
      </c>
    </row>
    <row r="104" customFormat="false" ht="11.25" hidden="false" customHeight="false" outlineLevel="0" collapsed="false">
      <c r="Q104" s="0" t="e">
        <f aca="true">OFFSET($AF$15,INT((ROW()-ROW($Y$15))/2),0)</f>
        <v>#N/A</v>
      </c>
      <c r="R104" s="0" t="n">
        <v>0</v>
      </c>
      <c r="S104" s="0" t="n">
        <f aca="false">-MOD(INT((ROW()-ROW($T$14))/2),2)*d</f>
        <v>-0.3</v>
      </c>
      <c r="T104" s="0" t="e">
        <f aca="false">IF(Q104&lt;&gt;"",(Q104*_RMX1)+(R104*_RMY1)+(S104*_RMZ1),"")</f>
        <v>#N/A</v>
      </c>
      <c r="U104" s="0" t="e">
        <f aca="false">IF(Q104&lt;&gt;"",(Q104*_RMX2)+(R104*_RMY2)+(S104*_RMZ2),"")</f>
        <v>#N/A</v>
      </c>
      <c r="V104" s="0" t="e">
        <f aca="false">IF(ROW()-ROW($V$14)&lt;=beats,ROW()-ROW($V$14),NA())</f>
        <v>#N/A</v>
      </c>
      <c r="W104" s="0" t="n">
        <f aca="true">OFFSET($A$1,MOD(ROW()-1-ROW($W$14),cntss),0)</f>
        <v>4</v>
      </c>
      <c r="X104" s="0" t="e">
        <f aca="false">IF(Y103+X103=$V104,$V104,X103)</f>
        <v>#N/A</v>
      </c>
      <c r="Y104" s="0" t="e">
        <f aca="false">IF(Y103+X103=$V104,$W104,Y103)</f>
        <v>#N/A</v>
      </c>
      <c r="Z104" s="0" t="e">
        <f aca="false">Y104-1</f>
        <v>#N/A</v>
      </c>
      <c r="AA104" s="0" t="e">
        <f aca="false">OR(X104&lt;&gt;X103,AA103="")</f>
        <v>#N/A</v>
      </c>
      <c r="AB104" s="0" t="e">
        <f aca="false">IF(X104=X103,AB103,AC103)</f>
        <v>#N/A</v>
      </c>
      <c r="AC104" s="0" t="e">
        <f aca="false">AB104-MOD(-Y104,2)*d*(1+2*SIGN(AB104))</f>
        <v>#N/A</v>
      </c>
      <c r="AD104" s="0" t="e">
        <f aca="false">g*(Z104*beat)^2/8</f>
        <v>#N/A</v>
      </c>
      <c r="AE104" s="0" t="e">
        <f aca="false">IF(AND(X104=X103,Y104=Y103),AE103+1,1)</f>
        <v>#N/A</v>
      </c>
      <c r="AF104" s="0" t="e">
        <f aca="false">($V104-1)*beat</f>
        <v>#N/A</v>
      </c>
      <c r="AG104" s="0" t="e">
        <f aca="false">IF(Y104=1,0,4*AD104*((AE104-1)-(AE104-1)^2/Z104)/Z104)</f>
        <v>#N/A</v>
      </c>
      <c r="AH104" s="0" t="e">
        <f aca="false">IF(Y104=1,AB104,((AE104-1)*(AC104-AB104)/Z104)+AB104)</f>
        <v>#N/A</v>
      </c>
      <c r="AI104" s="0" t="e">
        <f aca="false">(AF104*_RMX1)+(AG104*_RMY1)+(AH104*_RMZ1)</f>
        <v>#N/A</v>
      </c>
      <c r="AJ104" s="0" t="e">
        <f aca="false">(AF104*_RMX2)+(AG104*_RMY2)+(AH104*_RMZ2)</f>
        <v>#N/A</v>
      </c>
      <c r="AL104" s="0" t="e">
        <f aca="false">IF(AND(AM103=0,OR(AA104=TRUE(),$W104=0)),AL103+1,IF(AM103+AL103=$V104,$V104,AL103))</f>
        <v>#N/A</v>
      </c>
      <c r="AM104" s="0" t="e">
        <f aca="false">IF(AND(AA104=FALSE(),AM103+AL103=$V104,$W104&gt;0),$W104,AM103)</f>
        <v>#N/A</v>
      </c>
      <c r="AN104" s="0" t="e">
        <f aca="false">AM104-1</f>
        <v>#N/A</v>
      </c>
      <c r="AO104" s="0" t="e">
        <f aca="false">AND(OR(AM104&lt;&gt;AM103,AL104&lt;&gt;AL103),AM104&gt;0)</f>
        <v>#N/A</v>
      </c>
      <c r="AP104" s="0" t="e">
        <f aca="false">OR(AA104,AO104)</f>
        <v>#N/A</v>
      </c>
      <c r="AQ104" s="0" t="e">
        <f aca="false">IF(AL104=AL103,AQ103,AR103)</f>
        <v>#N/A</v>
      </c>
      <c r="AR104" s="0" t="e">
        <f aca="false">AQ104-MOD(-AM104,2)*d*(1+2*SIGN(AQ104))</f>
        <v>#N/A</v>
      </c>
      <c r="AS104" s="0" t="e">
        <f aca="false">g*(AN104*beat)^2/8</f>
        <v>#N/A</v>
      </c>
      <c r="AT104" s="0" t="e">
        <f aca="false">IF(AND(AL104=AL103,AM104=AM103),AT103+1,1)</f>
        <v>#N/A</v>
      </c>
      <c r="AU104" s="0" t="e">
        <f aca="false">($V104-1)*beat</f>
        <v>#N/A</v>
      </c>
      <c r="AV104" s="0" t="e">
        <f aca="false">IF(AM104=1,0,4*AS104*((AT104-1)-(AT104-1)^2/AN104)/AN104)</f>
        <v>#N/A</v>
      </c>
      <c r="AW104" s="0" t="e">
        <f aca="false">IF(AM104=1,AQ104,((AT104-1)*(AR104-AQ104)/AN104)+AQ104)</f>
        <v>#N/A</v>
      </c>
      <c r="AX104" s="0" t="e">
        <f aca="false">IF(AM104=0,NA(),(AU104*_RMX1)+(AV104*_RMY1)+(AW104*_RMZ1))</f>
        <v>#N/A</v>
      </c>
      <c r="AY104" s="0" t="e">
        <f aca="false">IF(AM104=0,NA(),(AU104*_RMX2)+(AV104*_RMY2)+(AW104*_RMZ2))</f>
        <v>#N/A</v>
      </c>
      <c r="BA104" s="0" t="e">
        <f aca="false">IF(AND(BB103=0,OR(AP104=TRUE(),$W104=0)),BA103+1,IF(BB103+BA103=$V104,$V104,BA103))</f>
        <v>#N/A</v>
      </c>
      <c r="BB104" s="0" t="e">
        <f aca="false">IF(AND(AP104=FALSE(),BB103+BA103=$V104,$W104&gt;0),$W104,BB103)</f>
        <v>#N/A</v>
      </c>
      <c r="BC104" s="0" t="e">
        <f aca="false">BB104-1</f>
        <v>#N/A</v>
      </c>
      <c r="BD104" s="0" t="e">
        <f aca="false">AND(OR(BB104&lt;&gt;BB103,BA104&lt;&gt;BA103),BB104&gt;0)</f>
        <v>#N/A</v>
      </c>
      <c r="BE104" s="0" t="e">
        <f aca="false">OR(AP104,BD104)</f>
        <v>#N/A</v>
      </c>
      <c r="BF104" s="0" t="e">
        <f aca="false">IF(BA104=BA103,BF103,BG103)</f>
        <v>#N/A</v>
      </c>
      <c r="BG104" s="0" t="e">
        <f aca="false">BF104-MOD(-BB104,2)*d*(1+2*SIGN(BF104))</f>
        <v>#N/A</v>
      </c>
      <c r="BH104" s="0" t="e">
        <f aca="false">g*(BC104*beat)^2/8</f>
        <v>#N/A</v>
      </c>
      <c r="BI104" s="0" t="e">
        <f aca="false">IF(AND(BA104=BA103,BB104=BB103),BI103+1,1)</f>
        <v>#N/A</v>
      </c>
      <c r="BJ104" s="0" t="e">
        <f aca="false">($V104-1)*beat</f>
        <v>#N/A</v>
      </c>
      <c r="BK104" s="0" t="e">
        <f aca="false">IF(BB104=1,0,4*BH104*((BI104-1)-(BI104-1)^2/BC104)/BC104)</f>
        <v>#N/A</v>
      </c>
      <c r="BL104" s="0" t="e">
        <f aca="false">IF(BB104=1,BF104,((BI104-1)*(BG104-BF104)/BC104)+BF104)</f>
        <v>#N/A</v>
      </c>
      <c r="BM104" s="0" t="e">
        <f aca="false">IF(BB104=0,NA(),(BJ104*_RMX1)+(BK104*_RMY1)+(BL104*_RMZ1))</f>
        <v>#N/A</v>
      </c>
      <c r="BN104" s="0" t="e">
        <f aca="false">IF(BB104=0,NA(),(BJ104*_RMX2)+(BK104*_RMY2)+(BL104*_RMZ2))</f>
        <v>#N/A</v>
      </c>
      <c r="BP104" s="0" t="e">
        <f aca="false">IF(AND(BQ103=0,OR(BE104=TRUE(),$W104=0)),BP103+1,IF(BQ103+BP103=$V104,$V104,BP103))</f>
        <v>#N/A</v>
      </c>
      <c r="BQ104" s="0" t="e">
        <f aca="false">IF(AND(BE104=FALSE(),BQ103+BP103=$V104,$W104&gt;0),$W104,BQ103)</f>
        <v>#N/A</v>
      </c>
      <c r="BR104" s="0" t="e">
        <f aca="false">BQ104-1</f>
        <v>#N/A</v>
      </c>
      <c r="BS104" s="0" t="e">
        <f aca="false">AND(OR(BQ104&lt;&gt;BQ103,BP104&lt;&gt;BP103),BQ104&gt;0)</f>
        <v>#N/A</v>
      </c>
      <c r="BT104" s="0" t="e">
        <f aca="false">OR(BE104,BS104)</f>
        <v>#N/A</v>
      </c>
      <c r="BU104" s="0" t="e">
        <f aca="false">IF(BP104=BP103,BU103,BV103)</f>
        <v>#N/A</v>
      </c>
      <c r="BV104" s="0" t="e">
        <f aca="false">BU104-MOD(-BQ104,2)*d*(1+2*SIGN(BU104))</f>
        <v>#N/A</v>
      </c>
      <c r="BW104" s="0" t="e">
        <f aca="false">g*(BR104*beat)^2/8</f>
        <v>#N/A</v>
      </c>
      <c r="BX104" s="0" t="e">
        <f aca="false">IF(AND(BP104=BP103,BQ104=BQ103),BX103+1,1)</f>
        <v>#N/A</v>
      </c>
      <c r="BY104" s="0" t="e">
        <f aca="false">($V104-1)*beat</f>
        <v>#N/A</v>
      </c>
      <c r="BZ104" s="0" t="e">
        <f aca="false">IF(BQ104=1,0,4*BW104*((BX104-1)-(BX104-1)^2/BR104)/BR104)</f>
        <v>#N/A</v>
      </c>
      <c r="CA104" s="0" t="e">
        <f aca="false">IF(BQ104=1,BU104,((BX104-1)*(BV104-BU104)/BR104)+BU104)</f>
        <v>#N/A</v>
      </c>
      <c r="CB104" s="0" t="e">
        <f aca="false">IF(BQ104=0,NA(),(BY104*_RMX1)+(BZ104*_RMY1)+(CA104*_RMZ1))</f>
        <v>#N/A</v>
      </c>
      <c r="CC104" s="0" t="e">
        <f aca="false">IF(BQ104=0,NA(),(BY104*_RMX2)+(BZ104*_RMY2)+(CA104*_RMZ2))</f>
        <v>#N/A</v>
      </c>
      <c r="CE104" s="0" t="e">
        <f aca="false">IF(AND(CF103=0,OR(BT104=TRUE(),$W104=0)),CE103+1,IF(CF103+CE103=$V104,$V104,CE103))</f>
        <v>#N/A</v>
      </c>
      <c r="CF104" s="0" t="e">
        <f aca="false">IF(AND(BT104=FALSE(),CF103+CE103=$V104,$W104&gt;0),$W104,CF103)</f>
        <v>#N/A</v>
      </c>
      <c r="CG104" s="0" t="e">
        <f aca="false">CF104-1</f>
        <v>#N/A</v>
      </c>
      <c r="CH104" s="0" t="e">
        <f aca="false">AND(OR(CF104&lt;&gt;CF103,CE104&lt;&gt;CE103),CF104&gt;0)</f>
        <v>#N/A</v>
      </c>
      <c r="CI104" s="0" t="e">
        <f aca="false">OR(BT104,CH104)</f>
        <v>#N/A</v>
      </c>
      <c r="CJ104" s="0" t="e">
        <f aca="false">IF(CE104=CE103,CJ103,CK103)</f>
        <v>#N/A</v>
      </c>
      <c r="CK104" s="0" t="e">
        <f aca="false">CJ104-MOD(-CF104,2)*d*(1+2*SIGN(CJ104))</f>
        <v>#N/A</v>
      </c>
      <c r="CL104" s="0" t="e">
        <f aca="false">g*(CG104*beat)^2/8</f>
        <v>#N/A</v>
      </c>
      <c r="CM104" s="0" t="e">
        <f aca="false">IF(AND(CE104=CE103,CF104=CF103),CM103+1,1)</f>
        <v>#N/A</v>
      </c>
      <c r="CN104" s="0" t="e">
        <f aca="false">($V104-1)*beat</f>
        <v>#N/A</v>
      </c>
      <c r="CO104" s="0" t="e">
        <f aca="false">IF(CF104=1,0,4*CL104*((CM104-1)-(CM104-1)^2/CG104)/CG104)</f>
        <v>#N/A</v>
      </c>
      <c r="CP104" s="0" t="e">
        <f aca="false">IF(CF104=1,CJ104,((CM104-1)*(CK104-CJ104)/CG104)+CJ104)</f>
        <v>#N/A</v>
      </c>
      <c r="CQ104" s="0" t="e">
        <f aca="false">IF(CF104=0,NA(),(CN104*_RMX1)+(CO104*_RMY1)+(CP104*_RMZ1))</f>
        <v>#N/A</v>
      </c>
      <c r="CR104" s="0" t="e">
        <f aca="false">IF(CF104=0,NA(),(CN104*_RMX2)+(CO104*_RMY2)+(CP104*_RMZ2))</f>
        <v>#N/A</v>
      </c>
      <c r="CT104" s="0" t="e">
        <f aca="false">IF(AND(CU103=0,OR(CI104=TRUE(),$W104=0)),CT103+1,IF(CU103+CT103=$V104,$V104,CT103))</f>
        <v>#N/A</v>
      </c>
      <c r="CU104" s="0" t="e">
        <f aca="false">IF(AND(CI104=FALSE(),CU103+CT103=$V104,$W104&gt;0),$W104,CU103)</f>
        <v>#N/A</v>
      </c>
      <c r="CV104" s="0" t="e">
        <f aca="false">CU104-1</f>
        <v>#N/A</v>
      </c>
      <c r="CW104" s="0" t="e">
        <f aca="false">AND(OR(CU104&lt;&gt;CU103,CT104&lt;&gt;CT103),CU104&gt;0)</f>
        <v>#N/A</v>
      </c>
      <c r="CX104" s="0" t="e">
        <f aca="false">OR(CI104,CW104)</f>
        <v>#N/A</v>
      </c>
      <c r="CY104" s="0" t="e">
        <f aca="false">IF(CT104=CT103,CY103,CZ103)</f>
        <v>#N/A</v>
      </c>
      <c r="CZ104" s="0" t="e">
        <f aca="false">CY104-MOD(-CU104,2)*d*(1+2*SIGN(CY104))</f>
        <v>#N/A</v>
      </c>
      <c r="DA104" s="0" t="e">
        <f aca="false">g*(CV104*beat)^2/8</f>
        <v>#N/A</v>
      </c>
      <c r="DB104" s="0" t="e">
        <f aca="false">IF(AND(CT104=CT103,CU104=CU103),DB103+1,1)</f>
        <v>#N/A</v>
      </c>
      <c r="DC104" s="0" t="e">
        <f aca="false">($V104-1)*beat</f>
        <v>#N/A</v>
      </c>
      <c r="DD104" s="0" t="e">
        <f aca="false">IF(CU104=1,0,4*DA104*((DB104-1)-(DB104-1)^2/CV104)/CV104)</f>
        <v>#N/A</v>
      </c>
      <c r="DE104" s="0" t="e">
        <f aca="false">IF(CU104=1,CY104,((DB104-1)*(CZ104-CY104)/CV104)+CY104)</f>
        <v>#N/A</v>
      </c>
      <c r="DF104" s="0" t="e">
        <f aca="false">IF(CU104=0,NA(),(DC104*_RMX1)+(DD104*_RMY1)+(DE104*_RMZ1))</f>
        <v>#N/A</v>
      </c>
      <c r="DG104" s="0" t="e">
        <f aca="false">IF(CU104=0,NA(),(DC104*_RMX2)+(DD104*_RMY2)+(DE104*_RMZ2))</f>
        <v>#N/A</v>
      </c>
      <c r="DI104" s="0" t="e">
        <f aca="false">IF(AND(DJ103=0,OR(CX104=TRUE(),$W104=0)),DI103+1,IF(DJ103+DI103=$V104,$V104,DI103))</f>
        <v>#N/A</v>
      </c>
      <c r="DJ104" s="0" t="e">
        <f aca="false">IF(AND(CX104=FALSE(),DJ103+DI103=$V104,$W104&gt;0),$W104,DJ103)</f>
        <v>#N/A</v>
      </c>
      <c r="DK104" s="0" t="e">
        <f aca="false">DJ104-1</f>
        <v>#N/A</v>
      </c>
      <c r="DL104" s="0" t="e">
        <f aca="false">AND(OR(DJ104&lt;&gt;DJ103,DI104&lt;&gt;DI103),DJ104&gt;0)</f>
        <v>#N/A</v>
      </c>
      <c r="DM104" s="0" t="e">
        <f aca="false">OR(CX104,DL104)</f>
        <v>#N/A</v>
      </c>
      <c r="DN104" s="0" t="e">
        <f aca="false">IF(DI104=DI103,DN103,DO103)</f>
        <v>#N/A</v>
      </c>
      <c r="DO104" s="0" t="e">
        <f aca="false">DN104-MOD(-DJ104,2)*d*(1+2*SIGN(DN104))</f>
        <v>#N/A</v>
      </c>
      <c r="DP104" s="0" t="e">
        <f aca="false">g*(DK104*beat)^2/8</f>
        <v>#N/A</v>
      </c>
      <c r="DQ104" s="0" t="e">
        <f aca="false">IF(AND(DI104=DI103,DJ104=DJ103),DQ103+1,1)</f>
        <v>#N/A</v>
      </c>
      <c r="DR104" s="0" t="e">
        <f aca="false">($V104-1)*beat</f>
        <v>#N/A</v>
      </c>
      <c r="DS104" s="0" t="e">
        <f aca="false">IF(DJ104=1,0,4*DP104*((DQ104-1)-(DQ104-1)^2/DK104)/DK104)</f>
        <v>#N/A</v>
      </c>
      <c r="DT104" s="0" t="e">
        <f aca="false">IF(DJ104=1,DN104,((DQ104-1)*(DO104-DN104)/DK104)+DN104)</f>
        <v>#N/A</v>
      </c>
      <c r="DU104" s="0" t="e">
        <f aca="false">IF(DJ104=0,NA(),(DR104*_RMX1)+(DS104*_RMY1)+(DT104*_RMZ1))</f>
        <v>#N/A</v>
      </c>
      <c r="DV104" s="0" t="e">
        <f aca="false">IF(DJ104=0,NA(),(DR104*_RMX2)+(DS104*_RMY2)+(DT104*_RMZ2))</f>
        <v>#N/A</v>
      </c>
    </row>
    <row r="105" customFormat="false" ht="11.25" hidden="false" customHeight="false" outlineLevel="0" collapsed="false">
      <c r="Q105" s="0" t="e">
        <f aca="true">OFFSET($AF$15,INT((ROW()-ROW($Y$15))/2),0)</f>
        <v>#N/A</v>
      </c>
      <c r="R105" s="0" t="n">
        <v>0</v>
      </c>
      <c r="S105" s="0" t="n">
        <f aca="false">-MOD(INT((ROW()-ROW($T$14))/2),2)*d</f>
        <v>-0.3</v>
      </c>
      <c r="T105" s="0" t="e">
        <f aca="false">IF(Q105&lt;&gt;"",(Q105*_RMX1)+(R105*_RMY1)+(S105*_RMZ1),"")</f>
        <v>#N/A</v>
      </c>
      <c r="U105" s="0" t="e">
        <f aca="false">IF(Q105&lt;&gt;"",(Q105*_RMX2)+(R105*_RMY2)+(S105*_RMZ2),"")</f>
        <v>#N/A</v>
      </c>
      <c r="V105" s="0" t="e">
        <f aca="false">IF(ROW()-ROW($V$14)&lt;=beats,ROW()-ROW($V$14),NA())</f>
        <v>#N/A</v>
      </c>
      <c r="W105" s="0" t="n">
        <f aca="true">OFFSET($A$1,MOD(ROW()-1-ROW($W$14),cntss),0)</f>
        <v>5</v>
      </c>
      <c r="X105" s="0" t="e">
        <f aca="false">IF(Y104+X104=$V105,$V105,X104)</f>
        <v>#N/A</v>
      </c>
      <c r="Y105" s="0" t="e">
        <f aca="false">IF(Y104+X104=$V105,$W105,Y104)</f>
        <v>#N/A</v>
      </c>
      <c r="Z105" s="0" t="e">
        <f aca="false">Y105-1</f>
        <v>#N/A</v>
      </c>
      <c r="AA105" s="0" t="e">
        <f aca="false">OR(X105&lt;&gt;X104,AA104="")</f>
        <v>#N/A</v>
      </c>
      <c r="AB105" s="0" t="e">
        <f aca="false">IF(X105=X104,AB104,AC104)</f>
        <v>#N/A</v>
      </c>
      <c r="AC105" s="0" t="e">
        <f aca="false">AB105-MOD(-Y105,2)*d*(1+2*SIGN(AB105))</f>
        <v>#N/A</v>
      </c>
      <c r="AD105" s="0" t="e">
        <f aca="false">g*(Z105*beat)^2/8</f>
        <v>#N/A</v>
      </c>
      <c r="AE105" s="0" t="e">
        <f aca="false">IF(AND(X105=X104,Y105=Y104),AE104+1,1)</f>
        <v>#N/A</v>
      </c>
      <c r="AF105" s="0" t="e">
        <f aca="false">($V105-1)*beat</f>
        <v>#N/A</v>
      </c>
      <c r="AG105" s="0" t="e">
        <f aca="false">IF(Y105=1,0,4*AD105*((AE105-1)-(AE105-1)^2/Z105)/Z105)</f>
        <v>#N/A</v>
      </c>
      <c r="AH105" s="0" t="e">
        <f aca="false">IF(Y105=1,AB105,((AE105-1)*(AC105-AB105)/Z105)+AB105)</f>
        <v>#N/A</v>
      </c>
      <c r="AI105" s="0" t="e">
        <f aca="false">(AF105*_RMX1)+(AG105*_RMY1)+(AH105*_RMZ1)</f>
        <v>#N/A</v>
      </c>
      <c r="AJ105" s="0" t="e">
        <f aca="false">(AF105*_RMX2)+(AG105*_RMY2)+(AH105*_RMZ2)</f>
        <v>#N/A</v>
      </c>
      <c r="AL105" s="0" t="e">
        <f aca="false">IF(AND(AM104=0,OR(AA105=TRUE(),$W105=0)),AL104+1,IF(AM104+AL104=$V105,$V105,AL104))</f>
        <v>#N/A</v>
      </c>
      <c r="AM105" s="0" t="e">
        <f aca="false">IF(AND(AA105=FALSE(),AM104+AL104=$V105,$W105&gt;0),$W105,AM104)</f>
        <v>#N/A</v>
      </c>
      <c r="AN105" s="0" t="e">
        <f aca="false">AM105-1</f>
        <v>#N/A</v>
      </c>
      <c r="AO105" s="0" t="e">
        <f aca="false">AND(OR(AM105&lt;&gt;AM104,AL105&lt;&gt;AL104),AM105&gt;0)</f>
        <v>#N/A</v>
      </c>
      <c r="AP105" s="0" t="e">
        <f aca="false">OR(AA105,AO105)</f>
        <v>#N/A</v>
      </c>
      <c r="AQ105" s="0" t="e">
        <f aca="false">IF(AL105=AL104,AQ104,AR104)</f>
        <v>#N/A</v>
      </c>
      <c r="AR105" s="0" t="e">
        <f aca="false">AQ105-MOD(-AM105,2)*d*(1+2*SIGN(AQ105))</f>
        <v>#N/A</v>
      </c>
      <c r="AS105" s="0" t="e">
        <f aca="false">g*(AN105*beat)^2/8</f>
        <v>#N/A</v>
      </c>
      <c r="AT105" s="0" t="e">
        <f aca="false">IF(AND(AL105=AL104,AM105=AM104),AT104+1,1)</f>
        <v>#N/A</v>
      </c>
      <c r="AU105" s="0" t="e">
        <f aca="false">($V105-1)*beat</f>
        <v>#N/A</v>
      </c>
      <c r="AV105" s="0" t="e">
        <f aca="false">IF(AM105=1,0,4*AS105*((AT105-1)-(AT105-1)^2/AN105)/AN105)</f>
        <v>#N/A</v>
      </c>
      <c r="AW105" s="0" t="e">
        <f aca="false">IF(AM105=1,AQ105,((AT105-1)*(AR105-AQ105)/AN105)+AQ105)</f>
        <v>#N/A</v>
      </c>
      <c r="AX105" s="0" t="e">
        <f aca="false">IF(AM105=0,NA(),(AU105*_RMX1)+(AV105*_RMY1)+(AW105*_RMZ1))</f>
        <v>#N/A</v>
      </c>
      <c r="AY105" s="0" t="e">
        <f aca="false">IF(AM105=0,NA(),(AU105*_RMX2)+(AV105*_RMY2)+(AW105*_RMZ2))</f>
        <v>#N/A</v>
      </c>
      <c r="BA105" s="0" t="e">
        <f aca="false">IF(AND(BB104=0,OR(AP105=TRUE(),$W105=0)),BA104+1,IF(BB104+BA104=$V105,$V105,BA104))</f>
        <v>#N/A</v>
      </c>
      <c r="BB105" s="0" t="e">
        <f aca="false">IF(AND(AP105=FALSE(),BB104+BA104=$V105,$W105&gt;0),$W105,BB104)</f>
        <v>#N/A</v>
      </c>
      <c r="BC105" s="0" t="e">
        <f aca="false">BB105-1</f>
        <v>#N/A</v>
      </c>
      <c r="BD105" s="0" t="e">
        <f aca="false">AND(OR(BB105&lt;&gt;BB104,BA105&lt;&gt;BA104),BB105&gt;0)</f>
        <v>#N/A</v>
      </c>
      <c r="BE105" s="0" t="e">
        <f aca="false">OR(AP105,BD105)</f>
        <v>#N/A</v>
      </c>
      <c r="BF105" s="0" t="e">
        <f aca="false">IF(BA105=BA104,BF104,BG104)</f>
        <v>#N/A</v>
      </c>
      <c r="BG105" s="0" t="e">
        <f aca="false">BF105-MOD(-BB105,2)*d*(1+2*SIGN(BF105))</f>
        <v>#N/A</v>
      </c>
      <c r="BH105" s="0" t="e">
        <f aca="false">g*(BC105*beat)^2/8</f>
        <v>#N/A</v>
      </c>
      <c r="BI105" s="0" t="e">
        <f aca="false">IF(AND(BA105=BA104,BB105=BB104),BI104+1,1)</f>
        <v>#N/A</v>
      </c>
      <c r="BJ105" s="0" t="e">
        <f aca="false">($V105-1)*beat</f>
        <v>#N/A</v>
      </c>
      <c r="BK105" s="0" t="e">
        <f aca="false">IF(BB105=1,0,4*BH105*((BI105-1)-(BI105-1)^2/BC105)/BC105)</f>
        <v>#N/A</v>
      </c>
      <c r="BL105" s="0" t="e">
        <f aca="false">IF(BB105=1,BF105,((BI105-1)*(BG105-BF105)/BC105)+BF105)</f>
        <v>#N/A</v>
      </c>
      <c r="BM105" s="0" t="e">
        <f aca="false">IF(BB105=0,NA(),(BJ105*_RMX1)+(BK105*_RMY1)+(BL105*_RMZ1))</f>
        <v>#N/A</v>
      </c>
      <c r="BN105" s="0" t="e">
        <f aca="false">IF(BB105=0,NA(),(BJ105*_RMX2)+(BK105*_RMY2)+(BL105*_RMZ2))</f>
        <v>#N/A</v>
      </c>
      <c r="BP105" s="0" t="e">
        <f aca="false">IF(AND(BQ104=0,OR(BE105=TRUE(),$W105=0)),BP104+1,IF(BQ104+BP104=$V105,$V105,BP104))</f>
        <v>#N/A</v>
      </c>
      <c r="BQ105" s="0" t="e">
        <f aca="false">IF(AND(BE105=FALSE(),BQ104+BP104=$V105,$W105&gt;0),$W105,BQ104)</f>
        <v>#N/A</v>
      </c>
      <c r="BR105" s="0" t="e">
        <f aca="false">BQ105-1</f>
        <v>#N/A</v>
      </c>
      <c r="BS105" s="0" t="e">
        <f aca="false">AND(OR(BQ105&lt;&gt;BQ104,BP105&lt;&gt;BP104),BQ105&gt;0)</f>
        <v>#N/A</v>
      </c>
      <c r="BT105" s="0" t="e">
        <f aca="false">OR(BE105,BS105)</f>
        <v>#N/A</v>
      </c>
      <c r="BU105" s="0" t="e">
        <f aca="false">IF(BP105=BP104,BU104,BV104)</f>
        <v>#N/A</v>
      </c>
      <c r="BV105" s="0" t="e">
        <f aca="false">BU105-MOD(-BQ105,2)*d*(1+2*SIGN(BU105))</f>
        <v>#N/A</v>
      </c>
      <c r="BW105" s="0" t="e">
        <f aca="false">g*(BR105*beat)^2/8</f>
        <v>#N/A</v>
      </c>
      <c r="BX105" s="0" t="e">
        <f aca="false">IF(AND(BP105=BP104,BQ105=BQ104),BX104+1,1)</f>
        <v>#N/A</v>
      </c>
      <c r="BY105" s="0" t="e">
        <f aca="false">($V105-1)*beat</f>
        <v>#N/A</v>
      </c>
      <c r="BZ105" s="0" t="e">
        <f aca="false">IF(BQ105=1,0,4*BW105*((BX105-1)-(BX105-1)^2/BR105)/BR105)</f>
        <v>#N/A</v>
      </c>
      <c r="CA105" s="0" t="e">
        <f aca="false">IF(BQ105=1,BU105,((BX105-1)*(BV105-BU105)/BR105)+BU105)</f>
        <v>#N/A</v>
      </c>
      <c r="CB105" s="0" t="e">
        <f aca="false">IF(BQ105=0,NA(),(BY105*_RMX1)+(BZ105*_RMY1)+(CA105*_RMZ1))</f>
        <v>#N/A</v>
      </c>
      <c r="CC105" s="0" t="e">
        <f aca="false">IF(BQ105=0,NA(),(BY105*_RMX2)+(BZ105*_RMY2)+(CA105*_RMZ2))</f>
        <v>#N/A</v>
      </c>
      <c r="CE105" s="0" t="e">
        <f aca="false">IF(AND(CF104=0,OR(BT105=TRUE(),$W105=0)),CE104+1,IF(CF104+CE104=$V105,$V105,CE104))</f>
        <v>#N/A</v>
      </c>
      <c r="CF105" s="0" t="e">
        <f aca="false">IF(AND(BT105=FALSE(),CF104+CE104=$V105,$W105&gt;0),$W105,CF104)</f>
        <v>#N/A</v>
      </c>
      <c r="CG105" s="0" t="e">
        <f aca="false">CF105-1</f>
        <v>#N/A</v>
      </c>
      <c r="CH105" s="0" t="e">
        <f aca="false">AND(OR(CF105&lt;&gt;CF104,CE105&lt;&gt;CE104),CF105&gt;0)</f>
        <v>#N/A</v>
      </c>
      <c r="CI105" s="0" t="e">
        <f aca="false">OR(BT105,CH105)</f>
        <v>#N/A</v>
      </c>
      <c r="CJ105" s="0" t="e">
        <f aca="false">IF(CE105=CE104,CJ104,CK104)</f>
        <v>#N/A</v>
      </c>
      <c r="CK105" s="0" t="e">
        <f aca="false">CJ105-MOD(-CF105,2)*d*(1+2*SIGN(CJ105))</f>
        <v>#N/A</v>
      </c>
      <c r="CL105" s="0" t="e">
        <f aca="false">g*(CG105*beat)^2/8</f>
        <v>#N/A</v>
      </c>
      <c r="CM105" s="0" t="e">
        <f aca="false">IF(AND(CE105=CE104,CF105=CF104),CM104+1,1)</f>
        <v>#N/A</v>
      </c>
      <c r="CN105" s="0" t="e">
        <f aca="false">($V105-1)*beat</f>
        <v>#N/A</v>
      </c>
      <c r="CO105" s="0" t="e">
        <f aca="false">IF(CF105=1,0,4*CL105*((CM105-1)-(CM105-1)^2/CG105)/CG105)</f>
        <v>#N/A</v>
      </c>
      <c r="CP105" s="0" t="e">
        <f aca="false">IF(CF105=1,CJ105,((CM105-1)*(CK105-CJ105)/CG105)+CJ105)</f>
        <v>#N/A</v>
      </c>
      <c r="CQ105" s="0" t="e">
        <f aca="false">IF(CF105=0,NA(),(CN105*_RMX1)+(CO105*_RMY1)+(CP105*_RMZ1))</f>
        <v>#N/A</v>
      </c>
      <c r="CR105" s="0" t="e">
        <f aca="false">IF(CF105=0,NA(),(CN105*_RMX2)+(CO105*_RMY2)+(CP105*_RMZ2))</f>
        <v>#N/A</v>
      </c>
      <c r="CT105" s="0" t="e">
        <f aca="false">IF(AND(CU104=0,OR(CI105=TRUE(),$W105=0)),CT104+1,IF(CU104+CT104=$V105,$V105,CT104))</f>
        <v>#N/A</v>
      </c>
      <c r="CU105" s="0" t="e">
        <f aca="false">IF(AND(CI105=FALSE(),CU104+CT104=$V105,$W105&gt;0),$W105,CU104)</f>
        <v>#N/A</v>
      </c>
      <c r="CV105" s="0" t="e">
        <f aca="false">CU105-1</f>
        <v>#N/A</v>
      </c>
      <c r="CW105" s="0" t="e">
        <f aca="false">AND(OR(CU105&lt;&gt;CU104,CT105&lt;&gt;CT104),CU105&gt;0)</f>
        <v>#N/A</v>
      </c>
      <c r="CX105" s="0" t="e">
        <f aca="false">OR(CI105,CW105)</f>
        <v>#N/A</v>
      </c>
      <c r="CY105" s="0" t="e">
        <f aca="false">IF(CT105=CT104,CY104,CZ104)</f>
        <v>#N/A</v>
      </c>
      <c r="CZ105" s="0" t="e">
        <f aca="false">CY105-MOD(-CU105,2)*d*(1+2*SIGN(CY105))</f>
        <v>#N/A</v>
      </c>
      <c r="DA105" s="0" t="e">
        <f aca="false">g*(CV105*beat)^2/8</f>
        <v>#N/A</v>
      </c>
      <c r="DB105" s="0" t="e">
        <f aca="false">IF(AND(CT105=CT104,CU105=CU104),DB104+1,1)</f>
        <v>#N/A</v>
      </c>
      <c r="DC105" s="0" t="e">
        <f aca="false">($V105-1)*beat</f>
        <v>#N/A</v>
      </c>
      <c r="DD105" s="0" t="e">
        <f aca="false">IF(CU105=1,0,4*DA105*((DB105-1)-(DB105-1)^2/CV105)/CV105)</f>
        <v>#N/A</v>
      </c>
      <c r="DE105" s="0" t="e">
        <f aca="false">IF(CU105=1,CY105,((DB105-1)*(CZ105-CY105)/CV105)+CY105)</f>
        <v>#N/A</v>
      </c>
      <c r="DF105" s="0" t="e">
        <f aca="false">IF(CU105=0,NA(),(DC105*_RMX1)+(DD105*_RMY1)+(DE105*_RMZ1))</f>
        <v>#N/A</v>
      </c>
      <c r="DG105" s="0" t="e">
        <f aca="false">IF(CU105=0,NA(),(DC105*_RMX2)+(DD105*_RMY2)+(DE105*_RMZ2))</f>
        <v>#N/A</v>
      </c>
      <c r="DI105" s="0" t="e">
        <f aca="false">IF(AND(DJ104=0,OR(CX105=TRUE(),$W105=0)),DI104+1,IF(DJ104+DI104=$V105,$V105,DI104))</f>
        <v>#N/A</v>
      </c>
      <c r="DJ105" s="0" t="e">
        <f aca="false">IF(AND(CX105=FALSE(),DJ104+DI104=$V105,$W105&gt;0),$W105,DJ104)</f>
        <v>#N/A</v>
      </c>
      <c r="DK105" s="0" t="e">
        <f aca="false">DJ105-1</f>
        <v>#N/A</v>
      </c>
      <c r="DL105" s="0" t="e">
        <f aca="false">AND(OR(DJ105&lt;&gt;DJ104,DI105&lt;&gt;DI104),DJ105&gt;0)</f>
        <v>#N/A</v>
      </c>
      <c r="DM105" s="0" t="e">
        <f aca="false">OR(CX105,DL105)</f>
        <v>#N/A</v>
      </c>
      <c r="DN105" s="0" t="e">
        <f aca="false">IF(DI105=DI104,DN104,DO104)</f>
        <v>#N/A</v>
      </c>
      <c r="DO105" s="0" t="e">
        <f aca="false">DN105-MOD(-DJ105,2)*d*(1+2*SIGN(DN105))</f>
        <v>#N/A</v>
      </c>
      <c r="DP105" s="0" t="e">
        <f aca="false">g*(DK105*beat)^2/8</f>
        <v>#N/A</v>
      </c>
      <c r="DQ105" s="0" t="e">
        <f aca="false">IF(AND(DI105=DI104,DJ105=DJ104),DQ104+1,1)</f>
        <v>#N/A</v>
      </c>
      <c r="DR105" s="0" t="e">
        <f aca="false">($V105-1)*beat</f>
        <v>#N/A</v>
      </c>
      <c r="DS105" s="0" t="e">
        <f aca="false">IF(DJ105=1,0,4*DP105*((DQ105-1)-(DQ105-1)^2/DK105)/DK105)</f>
        <v>#N/A</v>
      </c>
      <c r="DT105" s="0" t="e">
        <f aca="false">IF(DJ105=1,DN105,((DQ105-1)*(DO105-DN105)/DK105)+DN105)</f>
        <v>#N/A</v>
      </c>
      <c r="DU105" s="0" t="e">
        <f aca="false">IF(DJ105=0,NA(),(DR105*_RMX1)+(DS105*_RMY1)+(DT105*_RMZ1))</f>
        <v>#N/A</v>
      </c>
      <c r="DV105" s="0" t="e">
        <f aca="false">IF(DJ105=0,NA(),(DR105*_RMX2)+(DS105*_RMY2)+(DT105*_RMZ2))</f>
        <v>#N/A</v>
      </c>
    </row>
    <row r="106" customFormat="false" ht="11.25" hidden="false" customHeight="false" outlineLevel="0" collapsed="false">
      <c r="Q106" s="0" t="e">
        <f aca="true">OFFSET($AF$15,INT((ROW()-ROW($Y$15))/2),0)</f>
        <v>#N/A</v>
      </c>
      <c r="R106" s="0" t="n">
        <v>0</v>
      </c>
      <c r="S106" s="0" t="n">
        <f aca="false">-MOD(INT((ROW()-ROW($T$14))/2),2)*d</f>
        <v>-0</v>
      </c>
      <c r="T106" s="0" t="e">
        <f aca="false">IF(Q106&lt;&gt;"",(Q106*_RMX1)+(R106*_RMY1)+(S106*_RMZ1),"")</f>
        <v>#N/A</v>
      </c>
      <c r="U106" s="0" t="e">
        <f aca="false">IF(Q106&lt;&gt;"",(Q106*_RMX2)+(R106*_RMY2)+(S106*_RMZ2),"")</f>
        <v>#N/A</v>
      </c>
      <c r="V106" s="0" t="e">
        <f aca="false">IF(ROW()-ROW($V$14)&lt;=beats,ROW()-ROW($V$14),NA())</f>
        <v>#N/A</v>
      </c>
      <c r="W106" s="0" t="n">
        <f aca="true">OFFSET($A$1,MOD(ROW()-1-ROW($W$14),cntss),0)</f>
        <v>3</v>
      </c>
      <c r="X106" s="0" t="e">
        <f aca="false">IF(Y105+X105=$V106,$V106,X105)</f>
        <v>#N/A</v>
      </c>
      <c r="Y106" s="0" t="e">
        <f aca="false">IF(Y105+X105=$V106,$W106,Y105)</f>
        <v>#N/A</v>
      </c>
      <c r="Z106" s="0" t="e">
        <f aca="false">Y106-1</f>
        <v>#N/A</v>
      </c>
      <c r="AA106" s="0" t="e">
        <f aca="false">OR(X106&lt;&gt;X105,AA105="")</f>
        <v>#N/A</v>
      </c>
      <c r="AB106" s="0" t="e">
        <f aca="false">IF(X106=X105,AB105,AC105)</f>
        <v>#N/A</v>
      </c>
      <c r="AC106" s="0" t="e">
        <f aca="false">AB106-MOD(-Y106,2)*d*(1+2*SIGN(AB106))</f>
        <v>#N/A</v>
      </c>
      <c r="AD106" s="0" t="e">
        <f aca="false">g*(Z106*beat)^2/8</f>
        <v>#N/A</v>
      </c>
      <c r="AE106" s="0" t="e">
        <f aca="false">IF(AND(X106=X105,Y106=Y105),AE105+1,1)</f>
        <v>#N/A</v>
      </c>
      <c r="AF106" s="0" t="e">
        <f aca="false">($V106-1)*beat</f>
        <v>#N/A</v>
      </c>
      <c r="AG106" s="0" t="e">
        <f aca="false">IF(Y106=1,0,4*AD106*((AE106-1)-(AE106-1)^2/Z106)/Z106)</f>
        <v>#N/A</v>
      </c>
      <c r="AH106" s="0" t="e">
        <f aca="false">IF(Y106=1,AB106,((AE106-1)*(AC106-AB106)/Z106)+AB106)</f>
        <v>#N/A</v>
      </c>
      <c r="AI106" s="0" t="e">
        <f aca="false">(AF106*_RMX1)+(AG106*_RMY1)+(AH106*_RMZ1)</f>
        <v>#N/A</v>
      </c>
      <c r="AJ106" s="0" t="e">
        <f aca="false">(AF106*_RMX2)+(AG106*_RMY2)+(AH106*_RMZ2)</f>
        <v>#N/A</v>
      </c>
      <c r="AL106" s="0" t="e">
        <f aca="false">IF(AND(AM105=0,OR(AA106=TRUE(),$W106=0)),AL105+1,IF(AM105+AL105=$V106,$V106,AL105))</f>
        <v>#N/A</v>
      </c>
      <c r="AM106" s="0" t="e">
        <f aca="false">IF(AND(AA106=FALSE(),AM105+AL105=$V106,$W106&gt;0),$W106,AM105)</f>
        <v>#N/A</v>
      </c>
      <c r="AN106" s="0" t="e">
        <f aca="false">AM106-1</f>
        <v>#N/A</v>
      </c>
      <c r="AO106" s="0" t="e">
        <f aca="false">AND(OR(AM106&lt;&gt;AM105,AL106&lt;&gt;AL105),AM106&gt;0)</f>
        <v>#N/A</v>
      </c>
      <c r="AP106" s="0" t="e">
        <f aca="false">OR(AA106,AO106)</f>
        <v>#N/A</v>
      </c>
      <c r="AQ106" s="0" t="e">
        <f aca="false">IF(AL106=AL105,AQ105,AR105)</f>
        <v>#N/A</v>
      </c>
      <c r="AR106" s="0" t="e">
        <f aca="false">AQ106-MOD(-AM106,2)*d*(1+2*SIGN(AQ106))</f>
        <v>#N/A</v>
      </c>
      <c r="AS106" s="0" t="e">
        <f aca="false">g*(AN106*beat)^2/8</f>
        <v>#N/A</v>
      </c>
      <c r="AT106" s="0" t="e">
        <f aca="false">IF(AND(AL106=AL105,AM106=AM105),AT105+1,1)</f>
        <v>#N/A</v>
      </c>
      <c r="AU106" s="0" t="e">
        <f aca="false">($V106-1)*beat</f>
        <v>#N/A</v>
      </c>
      <c r="AV106" s="0" t="e">
        <f aca="false">IF(AM106=1,0,4*AS106*((AT106-1)-(AT106-1)^2/AN106)/AN106)</f>
        <v>#N/A</v>
      </c>
      <c r="AW106" s="0" t="e">
        <f aca="false">IF(AM106=1,AQ106,((AT106-1)*(AR106-AQ106)/AN106)+AQ106)</f>
        <v>#N/A</v>
      </c>
      <c r="AX106" s="0" t="e">
        <f aca="false">IF(AM106=0,NA(),(AU106*_RMX1)+(AV106*_RMY1)+(AW106*_RMZ1))</f>
        <v>#N/A</v>
      </c>
      <c r="AY106" s="0" t="e">
        <f aca="false">IF(AM106=0,NA(),(AU106*_RMX2)+(AV106*_RMY2)+(AW106*_RMZ2))</f>
        <v>#N/A</v>
      </c>
      <c r="BA106" s="0" t="e">
        <f aca="false">IF(AND(BB105=0,OR(AP106=TRUE(),$W106=0)),BA105+1,IF(BB105+BA105=$V106,$V106,BA105))</f>
        <v>#N/A</v>
      </c>
      <c r="BB106" s="0" t="e">
        <f aca="false">IF(AND(AP106=FALSE(),BB105+BA105=$V106,$W106&gt;0),$W106,BB105)</f>
        <v>#N/A</v>
      </c>
      <c r="BC106" s="0" t="e">
        <f aca="false">BB106-1</f>
        <v>#N/A</v>
      </c>
      <c r="BD106" s="0" t="e">
        <f aca="false">AND(OR(BB106&lt;&gt;BB105,BA106&lt;&gt;BA105),BB106&gt;0)</f>
        <v>#N/A</v>
      </c>
      <c r="BE106" s="0" t="e">
        <f aca="false">OR(AP106,BD106)</f>
        <v>#N/A</v>
      </c>
      <c r="BF106" s="0" t="e">
        <f aca="false">IF(BA106=BA105,BF105,BG105)</f>
        <v>#N/A</v>
      </c>
      <c r="BG106" s="0" t="e">
        <f aca="false">BF106-MOD(-BB106,2)*d*(1+2*SIGN(BF106))</f>
        <v>#N/A</v>
      </c>
      <c r="BH106" s="0" t="e">
        <f aca="false">g*(BC106*beat)^2/8</f>
        <v>#N/A</v>
      </c>
      <c r="BI106" s="0" t="e">
        <f aca="false">IF(AND(BA106=BA105,BB106=BB105),BI105+1,1)</f>
        <v>#N/A</v>
      </c>
      <c r="BJ106" s="0" t="e">
        <f aca="false">($V106-1)*beat</f>
        <v>#N/A</v>
      </c>
      <c r="BK106" s="0" t="e">
        <f aca="false">IF(BB106=1,0,4*BH106*((BI106-1)-(BI106-1)^2/BC106)/BC106)</f>
        <v>#N/A</v>
      </c>
      <c r="BL106" s="0" t="e">
        <f aca="false">IF(BB106=1,BF106,((BI106-1)*(BG106-BF106)/BC106)+BF106)</f>
        <v>#N/A</v>
      </c>
      <c r="BM106" s="0" t="e">
        <f aca="false">IF(BB106=0,NA(),(BJ106*_RMX1)+(BK106*_RMY1)+(BL106*_RMZ1))</f>
        <v>#N/A</v>
      </c>
      <c r="BN106" s="0" t="e">
        <f aca="false">IF(BB106=0,NA(),(BJ106*_RMX2)+(BK106*_RMY2)+(BL106*_RMZ2))</f>
        <v>#N/A</v>
      </c>
      <c r="BP106" s="0" t="e">
        <f aca="false">IF(AND(BQ105=0,OR(BE106=TRUE(),$W106=0)),BP105+1,IF(BQ105+BP105=$V106,$V106,BP105))</f>
        <v>#N/A</v>
      </c>
      <c r="BQ106" s="0" t="e">
        <f aca="false">IF(AND(BE106=FALSE(),BQ105+BP105=$V106,$W106&gt;0),$W106,BQ105)</f>
        <v>#N/A</v>
      </c>
      <c r="BR106" s="0" t="e">
        <f aca="false">BQ106-1</f>
        <v>#N/A</v>
      </c>
      <c r="BS106" s="0" t="e">
        <f aca="false">AND(OR(BQ106&lt;&gt;BQ105,BP106&lt;&gt;BP105),BQ106&gt;0)</f>
        <v>#N/A</v>
      </c>
      <c r="BT106" s="0" t="e">
        <f aca="false">OR(BE106,BS106)</f>
        <v>#N/A</v>
      </c>
      <c r="BU106" s="0" t="e">
        <f aca="false">IF(BP106=BP105,BU105,BV105)</f>
        <v>#N/A</v>
      </c>
      <c r="BV106" s="0" t="e">
        <f aca="false">BU106-MOD(-BQ106,2)*d*(1+2*SIGN(BU106))</f>
        <v>#N/A</v>
      </c>
      <c r="BW106" s="0" t="e">
        <f aca="false">g*(BR106*beat)^2/8</f>
        <v>#N/A</v>
      </c>
      <c r="BX106" s="0" t="e">
        <f aca="false">IF(AND(BP106=BP105,BQ106=BQ105),BX105+1,1)</f>
        <v>#N/A</v>
      </c>
      <c r="BY106" s="0" t="e">
        <f aca="false">($V106-1)*beat</f>
        <v>#N/A</v>
      </c>
      <c r="BZ106" s="0" t="e">
        <f aca="false">IF(BQ106=1,0,4*BW106*((BX106-1)-(BX106-1)^2/BR106)/BR106)</f>
        <v>#N/A</v>
      </c>
      <c r="CA106" s="0" t="e">
        <f aca="false">IF(BQ106=1,BU106,((BX106-1)*(BV106-BU106)/BR106)+BU106)</f>
        <v>#N/A</v>
      </c>
      <c r="CB106" s="0" t="e">
        <f aca="false">IF(BQ106=0,NA(),(BY106*_RMX1)+(BZ106*_RMY1)+(CA106*_RMZ1))</f>
        <v>#N/A</v>
      </c>
      <c r="CC106" s="0" t="e">
        <f aca="false">IF(BQ106=0,NA(),(BY106*_RMX2)+(BZ106*_RMY2)+(CA106*_RMZ2))</f>
        <v>#N/A</v>
      </c>
      <c r="CE106" s="0" t="e">
        <f aca="false">IF(AND(CF105=0,OR(BT106=TRUE(),$W106=0)),CE105+1,IF(CF105+CE105=$V106,$V106,CE105))</f>
        <v>#N/A</v>
      </c>
      <c r="CF106" s="0" t="e">
        <f aca="false">IF(AND(BT106=FALSE(),CF105+CE105=$V106,$W106&gt;0),$W106,CF105)</f>
        <v>#N/A</v>
      </c>
      <c r="CG106" s="0" t="e">
        <f aca="false">CF106-1</f>
        <v>#N/A</v>
      </c>
      <c r="CH106" s="0" t="e">
        <f aca="false">AND(OR(CF106&lt;&gt;CF105,CE106&lt;&gt;CE105),CF106&gt;0)</f>
        <v>#N/A</v>
      </c>
      <c r="CI106" s="0" t="e">
        <f aca="false">OR(BT106,CH106)</f>
        <v>#N/A</v>
      </c>
      <c r="CJ106" s="0" t="e">
        <f aca="false">IF(CE106=CE105,CJ105,CK105)</f>
        <v>#N/A</v>
      </c>
      <c r="CK106" s="0" t="e">
        <f aca="false">CJ106-MOD(-CF106,2)*d*(1+2*SIGN(CJ106))</f>
        <v>#N/A</v>
      </c>
      <c r="CL106" s="0" t="e">
        <f aca="false">g*(CG106*beat)^2/8</f>
        <v>#N/A</v>
      </c>
      <c r="CM106" s="0" t="e">
        <f aca="false">IF(AND(CE106=CE105,CF106=CF105),CM105+1,1)</f>
        <v>#N/A</v>
      </c>
      <c r="CN106" s="0" t="e">
        <f aca="false">($V106-1)*beat</f>
        <v>#N/A</v>
      </c>
      <c r="CO106" s="0" t="e">
        <f aca="false">IF(CF106=1,0,4*CL106*((CM106-1)-(CM106-1)^2/CG106)/CG106)</f>
        <v>#N/A</v>
      </c>
      <c r="CP106" s="0" t="e">
        <f aca="false">IF(CF106=1,CJ106,((CM106-1)*(CK106-CJ106)/CG106)+CJ106)</f>
        <v>#N/A</v>
      </c>
      <c r="CQ106" s="0" t="e">
        <f aca="false">IF(CF106=0,NA(),(CN106*_RMX1)+(CO106*_RMY1)+(CP106*_RMZ1))</f>
        <v>#N/A</v>
      </c>
      <c r="CR106" s="0" t="e">
        <f aca="false">IF(CF106=0,NA(),(CN106*_RMX2)+(CO106*_RMY2)+(CP106*_RMZ2))</f>
        <v>#N/A</v>
      </c>
      <c r="CT106" s="0" t="e">
        <f aca="false">IF(AND(CU105=0,OR(CI106=TRUE(),$W106=0)),CT105+1,IF(CU105+CT105=$V106,$V106,CT105))</f>
        <v>#N/A</v>
      </c>
      <c r="CU106" s="0" t="e">
        <f aca="false">IF(AND(CI106=FALSE(),CU105+CT105=$V106,$W106&gt;0),$W106,CU105)</f>
        <v>#N/A</v>
      </c>
      <c r="CV106" s="0" t="e">
        <f aca="false">CU106-1</f>
        <v>#N/A</v>
      </c>
      <c r="CW106" s="0" t="e">
        <f aca="false">AND(OR(CU106&lt;&gt;CU105,CT106&lt;&gt;CT105),CU106&gt;0)</f>
        <v>#N/A</v>
      </c>
      <c r="CX106" s="0" t="e">
        <f aca="false">OR(CI106,CW106)</f>
        <v>#N/A</v>
      </c>
      <c r="CY106" s="0" t="e">
        <f aca="false">IF(CT106=CT105,CY105,CZ105)</f>
        <v>#N/A</v>
      </c>
      <c r="CZ106" s="0" t="e">
        <f aca="false">CY106-MOD(-CU106,2)*d*(1+2*SIGN(CY106))</f>
        <v>#N/A</v>
      </c>
      <c r="DA106" s="0" t="e">
        <f aca="false">g*(CV106*beat)^2/8</f>
        <v>#N/A</v>
      </c>
      <c r="DB106" s="0" t="e">
        <f aca="false">IF(AND(CT106=CT105,CU106=CU105),DB105+1,1)</f>
        <v>#N/A</v>
      </c>
      <c r="DC106" s="0" t="e">
        <f aca="false">($V106-1)*beat</f>
        <v>#N/A</v>
      </c>
      <c r="DD106" s="0" t="e">
        <f aca="false">IF(CU106=1,0,4*DA106*((DB106-1)-(DB106-1)^2/CV106)/CV106)</f>
        <v>#N/A</v>
      </c>
      <c r="DE106" s="0" t="e">
        <f aca="false">IF(CU106=1,CY106,((DB106-1)*(CZ106-CY106)/CV106)+CY106)</f>
        <v>#N/A</v>
      </c>
      <c r="DF106" s="0" t="e">
        <f aca="false">IF(CU106=0,NA(),(DC106*_RMX1)+(DD106*_RMY1)+(DE106*_RMZ1))</f>
        <v>#N/A</v>
      </c>
      <c r="DG106" s="0" t="e">
        <f aca="false">IF(CU106=0,NA(),(DC106*_RMX2)+(DD106*_RMY2)+(DE106*_RMZ2))</f>
        <v>#N/A</v>
      </c>
      <c r="DI106" s="0" t="e">
        <f aca="false">IF(AND(DJ105=0,OR(CX106=TRUE(),$W106=0)),DI105+1,IF(DJ105+DI105=$V106,$V106,DI105))</f>
        <v>#N/A</v>
      </c>
      <c r="DJ106" s="0" t="e">
        <f aca="false">IF(AND(CX106=FALSE(),DJ105+DI105=$V106,$W106&gt;0),$W106,DJ105)</f>
        <v>#N/A</v>
      </c>
      <c r="DK106" s="0" t="e">
        <f aca="false">DJ106-1</f>
        <v>#N/A</v>
      </c>
      <c r="DL106" s="0" t="e">
        <f aca="false">AND(OR(DJ106&lt;&gt;DJ105,DI106&lt;&gt;DI105),DJ106&gt;0)</f>
        <v>#N/A</v>
      </c>
      <c r="DM106" s="0" t="e">
        <f aca="false">OR(CX106,DL106)</f>
        <v>#N/A</v>
      </c>
      <c r="DN106" s="0" t="e">
        <f aca="false">IF(DI106=DI105,DN105,DO105)</f>
        <v>#N/A</v>
      </c>
      <c r="DO106" s="0" t="e">
        <f aca="false">DN106-MOD(-DJ106,2)*d*(1+2*SIGN(DN106))</f>
        <v>#N/A</v>
      </c>
      <c r="DP106" s="0" t="e">
        <f aca="false">g*(DK106*beat)^2/8</f>
        <v>#N/A</v>
      </c>
      <c r="DQ106" s="0" t="e">
        <f aca="false">IF(AND(DI106=DI105,DJ106=DJ105),DQ105+1,1)</f>
        <v>#N/A</v>
      </c>
      <c r="DR106" s="0" t="e">
        <f aca="false">($V106-1)*beat</f>
        <v>#N/A</v>
      </c>
      <c r="DS106" s="0" t="e">
        <f aca="false">IF(DJ106=1,0,4*DP106*((DQ106-1)-(DQ106-1)^2/DK106)/DK106)</f>
        <v>#N/A</v>
      </c>
      <c r="DT106" s="0" t="e">
        <f aca="false">IF(DJ106=1,DN106,((DQ106-1)*(DO106-DN106)/DK106)+DN106)</f>
        <v>#N/A</v>
      </c>
      <c r="DU106" s="0" t="e">
        <f aca="false">IF(DJ106=0,NA(),(DR106*_RMX1)+(DS106*_RMY1)+(DT106*_RMZ1))</f>
        <v>#N/A</v>
      </c>
      <c r="DV106" s="0" t="e">
        <f aca="false">IF(DJ106=0,NA(),(DR106*_RMX2)+(DS106*_RMY2)+(DT106*_RMZ2))</f>
        <v>#N/A</v>
      </c>
    </row>
    <row r="107" customFormat="false" ht="11.25" hidden="false" customHeight="false" outlineLevel="0" collapsed="false">
      <c r="Q107" s="0" t="e">
        <f aca="true">OFFSET($AF$15,INT((ROW()-ROW($Y$15))/2),0)</f>
        <v>#N/A</v>
      </c>
      <c r="R107" s="0" t="n">
        <v>0</v>
      </c>
      <c r="S107" s="0" t="n">
        <f aca="false">-MOD(INT((ROW()-ROW($T$14))/2),2)*d</f>
        <v>-0</v>
      </c>
      <c r="T107" s="0" t="e">
        <f aca="false">IF(Q107&lt;&gt;"",(Q107*_RMX1)+(R107*_RMY1)+(S107*_RMZ1),"")</f>
        <v>#N/A</v>
      </c>
      <c r="U107" s="0" t="e">
        <f aca="false">IF(Q107&lt;&gt;"",(Q107*_RMX2)+(R107*_RMY2)+(S107*_RMZ2),"")</f>
        <v>#N/A</v>
      </c>
      <c r="V107" s="0" t="e">
        <f aca="false">IF(ROW()-ROW($V$14)&lt;=beats,ROW()-ROW($V$14),NA())</f>
        <v>#N/A</v>
      </c>
      <c r="W107" s="0" t="n">
        <f aca="true">OFFSET($A$1,MOD(ROW()-1-ROW($W$14),cntss),0)</f>
        <v>4</v>
      </c>
      <c r="X107" s="0" t="e">
        <f aca="false">IF(Y106+X106=$V107,$V107,X106)</f>
        <v>#N/A</v>
      </c>
      <c r="Y107" s="0" t="e">
        <f aca="false">IF(Y106+X106=$V107,$W107,Y106)</f>
        <v>#N/A</v>
      </c>
      <c r="Z107" s="0" t="e">
        <f aca="false">Y107-1</f>
        <v>#N/A</v>
      </c>
      <c r="AA107" s="0" t="e">
        <f aca="false">OR(X107&lt;&gt;X106,AA106="")</f>
        <v>#N/A</v>
      </c>
      <c r="AB107" s="0" t="e">
        <f aca="false">IF(X107=X106,AB106,AC106)</f>
        <v>#N/A</v>
      </c>
      <c r="AC107" s="0" t="e">
        <f aca="false">AB107-MOD(-Y107,2)*d*(1+2*SIGN(AB107))</f>
        <v>#N/A</v>
      </c>
      <c r="AD107" s="0" t="e">
        <f aca="false">g*(Z107*beat)^2/8</f>
        <v>#N/A</v>
      </c>
      <c r="AE107" s="0" t="e">
        <f aca="false">IF(AND(X107=X106,Y107=Y106),AE106+1,1)</f>
        <v>#N/A</v>
      </c>
      <c r="AF107" s="0" t="e">
        <f aca="false">($V107-1)*beat</f>
        <v>#N/A</v>
      </c>
      <c r="AG107" s="0" t="e">
        <f aca="false">IF(Y107=1,0,4*AD107*((AE107-1)-(AE107-1)^2/Z107)/Z107)</f>
        <v>#N/A</v>
      </c>
      <c r="AH107" s="0" t="e">
        <f aca="false">IF(Y107=1,AB107,((AE107-1)*(AC107-AB107)/Z107)+AB107)</f>
        <v>#N/A</v>
      </c>
      <c r="AI107" s="0" t="e">
        <f aca="false">(AF107*_RMX1)+(AG107*_RMY1)+(AH107*_RMZ1)</f>
        <v>#N/A</v>
      </c>
      <c r="AJ107" s="0" t="e">
        <f aca="false">(AF107*_RMX2)+(AG107*_RMY2)+(AH107*_RMZ2)</f>
        <v>#N/A</v>
      </c>
      <c r="AL107" s="0" t="e">
        <f aca="false">IF(AND(AM106=0,OR(AA107=TRUE(),$W107=0)),AL106+1,IF(AM106+AL106=$V107,$V107,AL106))</f>
        <v>#N/A</v>
      </c>
      <c r="AM107" s="0" t="e">
        <f aca="false">IF(AND(AA107=FALSE(),AM106+AL106=$V107,$W107&gt;0),$W107,AM106)</f>
        <v>#N/A</v>
      </c>
      <c r="AN107" s="0" t="e">
        <f aca="false">AM107-1</f>
        <v>#N/A</v>
      </c>
      <c r="AO107" s="0" t="e">
        <f aca="false">AND(OR(AM107&lt;&gt;AM106,AL107&lt;&gt;AL106),AM107&gt;0)</f>
        <v>#N/A</v>
      </c>
      <c r="AP107" s="0" t="e">
        <f aca="false">OR(AA107,AO107)</f>
        <v>#N/A</v>
      </c>
      <c r="AQ107" s="0" t="e">
        <f aca="false">IF(AL107=AL106,AQ106,AR106)</f>
        <v>#N/A</v>
      </c>
      <c r="AR107" s="0" t="e">
        <f aca="false">AQ107-MOD(-AM107,2)*d*(1+2*SIGN(AQ107))</f>
        <v>#N/A</v>
      </c>
      <c r="AS107" s="0" t="e">
        <f aca="false">g*(AN107*beat)^2/8</f>
        <v>#N/A</v>
      </c>
      <c r="AT107" s="0" t="e">
        <f aca="false">IF(AND(AL107=AL106,AM107=AM106),AT106+1,1)</f>
        <v>#N/A</v>
      </c>
      <c r="AU107" s="0" t="e">
        <f aca="false">($V107-1)*beat</f>
        <v>#N/A</v>
      </c>
      <c r="AV107" s="0" t="e">
        <f aca="false">IF(AM107=1,0,4*AS107*((AT107-1)-(AT107-1)^2/AN107)/AN107)</f>
        <v>#N/A</v>
      </c>
      <c r="AW107" s="0" t="e">
        <f aca="false">IF(AM107=1,AQ107,((AT107-1)*(AR107-AQ107)/AN107)+AQ107)</f>
        <v>#N/A</v>
      </c>
      <c r="AX107" s="0" t="e">
        <f aca="false">IF(AM107=0,NA(),(AU107*_RMX1)+(AV107*_RMY1)+(AW107*_RMZ1))</f>
        <v>#N/A</v>
      </c>
      <c r="AY107" s="0" t="e">
        <f aca="false">IF(AM107=0,NA(),(AU107*_RMX2)+(AV107*_RMY2)+(AW107*_RMZ2))</f>
        <v>#N/A</v>
      </c>
      <c r="BA107" s="0" t="e">
        <f aca="false">IF(AND(BB106=0,OR(AP107=TRUE(),$W107=0)),BA106+1,IF(BB106+BA106=$V107,$V107,BA106))</f>
        <v>#N/A</v>
      </c>
      <c r="BB107" s="0" t="e">
        <f aca="false">IF(AND(AP107=FALSE(),BB106+BA106=$V107,$W107&gt;0),$W107,BB106)</f>
        <v>#N/A</v>
      </c>
      <c r="BC107" s="0" t="e">
        <f aca="false">BB107-1</f>
        <v>#N/A</v>
      </c>
      <c r="BD107" s="0" t="e">
        <f aca="false">AND(OR(BB107&lt;&gt;BB106,BA107&lt;&gt;BA106),BB107&gt;0)</f>
        <v>#N/A</v>
      </c>
      <c r="BE107" s="0" t="e">
        <f aca="false">OR(AP107,BD107)</f>
        <v>#N/A</v>
      </c>
      <c r="BF107" s="0" t="e">
        <f aca="false">IF(BA107=BA106,BF106,BG106)</f>
        <v>#N/A</v>
      </c>
      <c r="BG107" s="0" t="e">
        <f aca="false">BF107-MOD(-BB107,2)*d*(1+2*SIGN(BF107))</f>
        <v>#N/A</v>
      </c>
      <c r="BH107" s="0" t="e">
        <f aca="false">g*(BC107*beat)^2/8</f>
        <v>#N/A</v>
      </c>
      <c r="BI107" s="0" t="e">
        <f aca="false">IF(AND(BA107=BA106,BB107=BB106),BI106+1,1)</f>
        <v>#N/A</v>
      </c>
      <c r="BJ107" s="0" t="e">
        <f aca="false">($V107-1)*beat</f>
        <v>#N/A</v>
      </c>
      <c r="BK107" s="0" t="e">
        <f aca="false">IF(BB107=1,0,4*BH107*((BI107-1)-(BI107-1)^2/BC107)/BC107)</f>
        <v>#N/A</v>
      </c>
      <c r="BL107" s="0" t="e">
        <f aca="false">IF(BB107=1,BF107,((BI107-1)*(BG107-BF107)/BC107)+BF107)</f>
        <v>#N/A</v>
      </c>
      <c r="BM107" s="0" t="e">
        <f aca="false">IF(BB107=0,NA(),(BJ107*_RMX1)+(BK107*_RMY1)+(BL107*_RMZ1))</f>
        <v>#N/A</v>
      </c>
      <c r="BN107" s="0" t="e">
        <f aca="false">IF(BB107=0,NA(),(BJ107*_RMX2)+(BK107*_RMY2)+(BL107*_RMZ2))</f>
        <v>#N/A</v>
      </c>
      <c r="BP107" s="0" t="e">
        <f aca="false">IF(AND(BQ106=0,OR(BE107=TRUE(),$W107=0)),BP106+1,IF(BQ106+BP106=$V107,$V107,BP106))</f>
        <v>#N/A</v>
      </c>
      <c r="BQ107" s="0" t="e">
        <f aca="false">IF(AND(BE107=FALSE(),BQ106+BP106=$V107,$W107&gt;0),$W107,BQ106)</f>
        <v>#N/A</v>
      </c>
      <c r="BR107" s="0" t="e">
        <f aca="false">BQ107-1</f>
        <v>#N/A</v>
      </c>
      <c r="BS107" s="0" t="e">
        <f aca="false">AND(OR(BQ107&lt;&gt;BQ106,BP107&lt;&gt;BP106),BQ107&gt;0)</f>
        <v>#N/A</v>
      </c>
      <c r="BT107" s="0" t="e">
        <f aca="false">OR(BE107,BS107)</f>
        <v>#N/A</v>
      </c>
      <c r="BU107" s="0" t="e">
        <f aca="false">IF(BP107=BP106,BU106,BV106)</f>
        <v>#N/A</v>
      </c>
      <c r="BV107" s="0" t="e">
        <f aca="false">BU107-MOD(-BQ107,2)*d*(1+2*SIGN(BU107))</f>
        <v>#N/A</v>
      </c>
      <c r="BW107" s="0" t="e">
        <f aca="false">g*(BR107*beat)^2/8</f>
        <v>#N/A</v>
      </c>
      <c r="BX107" s="0" t="e">
        <f aca="false">IF(AND(BP107=BP106,BQ107=BQ106),BX106+1,1)</f>
        <v>#N/A</v>
      </c>
      <c r="BY107" s="0" t="e">
        <f aca="false">($V107-1)*beat</f>
        <v>#N/A</v>
      </c>
      <c r="BZ107" s="0" t="e">
        <f aca="false">IF(BQ107=1,0,4*BW107*((BX107-1)-(BX107-1)^2/BR107)/BR107)</f>
        <v>#N/A</v>
      </c>
      <c r="CA107" s="0" t="e">
        <f aca="false">IF(BQ107=1,BU107,((BX107-1)*(BV107-BU107)/BR107)+BU107)</f>
        <v>#N/A</v>
      </c>
      <c r="CB107" s="0" t="e">
        <f aca="false">IF(BQ107=0,NA(),(BY107*_RMX1)+(BZ107*_RMY1)+(CA107*_RMZ1))</f>
        <v>#N/A</v>
      </c>
      <c r="CC107" s="0" t="e">
        <f aca="false">IF(BQ107=0,NA(),(BY107*_RMX2)+(BZ107*_RMY2)+(CA107*_RMZ2))</f>
        <v>#N/A</v>
      </c>
      <c r="CE107" s="0" t="e">
        <f aca="false">IF(AND(CF106=0,OR(BT107=TRUE(),$W107=0)),CE106+1,IF(CF106+CE106=$V107,$V107,CE106))</f>
        <v>#N/A</v>
      </c>
      <c r="CF107" s="0" t="e">
        <f aca="false">IF(AND(BT107=FALSE(),CF106+CE106=$V107,$W107&gt;0),$W107,CF106)</f>
        <v>#N/A</v>
      </c>
      <c r="CG107" s="0" t="e">
        <f aca="false">CF107-1</f>
        <v>#N/A</v>
      </c>
      <c r="CH107" s="0" t="e">
        <f aca="false">AND(OR(CF107&lt;&gt;CF106,CE107&lt;&gt;CE106),CF107&gt;0)</f>
        <v>#N/A</v>
      </c>
      <c r="CI107" s="0" t="e">
        <f aca="false">OR(BT107,CH107)</f>
        <v>#N/A</v>
      </c>
      <c r="CJ107" s="0" t="e">
        <f aca="false">IF(CE107=CE106,CJ106,CK106)</f>
        <v>#N/A</v>
      </c>
      <c r="CK107" s="0" t="e">
        <f aca="false">CJ107-MOD(-CF107,2)*d*(1+2*SIGN(CJ107))</f>
        <v>#N/A</v>
      </c>
      <c r="CL107" s="0" t="e">
        <f aca="false">g*(CG107*beat)^2/8</f>
        <v>#N/A</v>
      </c>
      <c r="CM107" s="0" t="e">
        <f aca="false">IF(AND(CE107=CE106,CF107=CF106),CM106+1,1)</f>
        <v>#N/A</v>
      </c>
      <c r="CN107" s="0" t="e">
        <f aca="false">($V107-1)*beat</f>
        <v>#N/A</v>
      </c>
      <c r="CO107" s="0" t="e">
        <f aca="false">IF(CF107=1,0,4*CL107*((CM107-1)-(CM107-1)^2/CG107)/CG107)</f>
        <v>#N/A</v>
      </c>
      <c r="CP107" s="0" t="e">
        <f aca="false">IF(CF107=1,CJ107,((CM107-1)*(CK107-CJ107)/CG107)+CJ107)</f>
        <v>#N/A</v>
      </c>
      <c r="CQ107" s="0" t="e">
        <f aca="false">IF(CF107=0,NA(),(CN107*_RMX1)+(CO107*_RMY1)+(CP107*_RMZ1))</f>
        <v>#N/A</v>
      </c>
      <c r="CR107" s="0" t="e">
        <f aca="false">IF(CF107=0,NA(),(CN107*_RMX2)+(CO107*_RMY2)+(CP107*_RMZ2))</f>
        <v>#N/A</v>
      </c>
      <c r="CT107" s="0" t="e">
        <f aca="false">IF(AND(CU106=0,OR(CI107=TRUE(),$W107=0)),CT106+1,IF(CU106+CT106=$V107,$V107,CT106))</f>
        <v>#N/A</v>
      </c>
      <c r="CU107" s="0" t="e">
        <f aca="false">IF(AND(CI107=FALSE(),CU106+CT106=$V107,$W107&gt;0),$W107,CU106)</f>
        <v>#N/A</v>
      </c>
      <c r="CV107" s="0" t="e">
        <f aca="false">CU107-1</f>
        <v>#N/A</v>
      </c>
      <c r="CW107" s="0" t="e">
        <f aca="false">AND(OR(CU107&lt;&gt;CU106,CT107&lt;&gt;CT106),CU107&gt;0)</f>
        <v>#N/A</v>
      </c>
      <c r="CX107" s="0" t="e">
        <f aca="false">OR(CI107,CW107)</f>
        <v>#N/A</v>
      </c>
      <c r="CY107" s="0" t="e">
        <f aca="false">IF(CT107=CT106,CY106,CZ106)</f>
        <v>#N/A</v>
      </c>
      <c r="CZ107" s="0" t="e">
        <f aca="false">CY107-MOD(-CU107,2)*d*(1+2*SIGN(CY107))</f>
        <v>#N/A</v>
      </c>
      <c r="DA107" s="0" t="e">
        <f aca="false">g*(CV107*beat)^2/8</f>
        <v>#N/A</v>
      </c>
      <c r="DB107" s="0" t="e">
        <f aca="false">IF(AND(CT107=CT106,CU107=CU106),DB106+1,1)</f>
        <v>#N/A</v>
      </c>
      <c r="DC107" s="0" t="e">
        <f aca="false">($V107-1)*beat</f>
        <v>#N/A</v>
      </c>
      <c r="DD107" s="0" t="e">
        <f aca="false">IF(CU107=1,0,4*DA107*((DB107-1)-(DB107-1)^2/CV107)/CV107)</f>
        <v>#N/A</v>
      </c>
      <c r="DE107" s="0" t="e">
        <f aca="false">IF(CU107=1,CY107,((DB107-1)*(CZ107-CY107)/CV107)+CY107)</f>
        <v>#N/A</v>
      </c>
      <c r="DF107" s="0" t="e">
        <f aca="false">IF(CU107=0,NA(),(DC107*_RMX1)+(DD107*_RMY1)+(DE107*_RMZ1))</f>
        <v>#N/A</v>
      </c>
      <c r="DG107" s="0" t="e">
        <f aca="false">IF(CU107=0,NA(),(DC107*_RMX2)+(DD107*_RMY2)+(DE107*_RMZ2))</f>
        <v>#N/A</v>
      </c>
      <c r="DI107" s="0" t="e">
        <f aca="false">IF(AND(DJ106=0,OR(CX107=TRUE(),$W107=0)),DI106+1,IF(DJ106+DI106=$V107,$V107,DI106))</f>
        <v>#N/A</v>
      </c>
      <c r="DJ107" s="0" t="e">
        <f aca="false">IF(AND(CX107=FALSE(),DJ106+DI106=$V107,$W107&gt;0),$W107,DJ106)</f>
        <v>#N/A</v>
      </c>
      <c r="DK107" s="0" t="e">
        <f aca="false">DJ107-1</f>
        <v>#N/A</v>
      </c>
      <c r="DL107" s="0" t="e">
        <f aca="false">AND(OR(DJ107&lt;&gt;DJ106,DI107&lt;&gt;DI106),DJ107&gt;0)</f>
        <v>#N/A</v>
      </c>
      <c r="DM107" s="0" t="e">
        <f aca="false">OR(CX107,DL107)</f>
        <v>#N/A</v>
      </c>
      <c r="DN107" s="0" t="e">
        <f aca="false">IF(DI107=DI106,DN106,DO106)</f>
        <v>#N/A</v>
      </c>
      <c r="DO107" s="0" t="e">
        <f aca="false">DN107-MOD(-DJ107,2)*d*(1+2*SIGN(DN107))</f>
        <v>#N/A</v>
      </c>
      <c r="DP107" s="0" t="e">
        <f aca="false">g*(DK107*beat)^2/8</f>
        <v>#N/A</v>
      </c>
      <c r="DQ107" s="0" t="e">
        <f aca="false">IF(AND(DI107=DI106,DJ107=DJ106),DQ106+1,1)</f>
        <v>#N/A</v>
      </c>
      <c r="DR107" s="0" t="e">
        <f aca="false">($V107-1)*beat</f>
        <v>#N/A</v>
      </c>
      <c r="DS107" s="0" t="e">
        <f aca="false">IF(DJ107=1,0,4*DP107*((DQ107-1)-(DQ107-1)^2/DK107)/DK107)</f>
        <v>#N/A</v>
      </c>
      <c r="DT107" s="0" t="e">
        <f aca="false">IF(DJ107=1,DN107,((DQ107-1)*(DO107-DN107)/DK107)+DN107)</f>
        <v>#N/A</v>
      </c>
      <c r="DU107" s="0" t="e">
        <f aca="false">IF(DJ107=0,NA(),(DR107*_RMX1)+(DS107*_RMY1)+(DT107*_RMZ1))</f>
        <v>#N/A</v>
      </c>
      <c r="DV107" s="0" t="e">
        <f aca="false">IF(DJ107=0,NA(),(DR107*_RMX2)+(DS107*_RMY2)+(DT107*_RMZ2))</f>
        <v>#N/A</v>
      </c>
    </row>
    <row r="108" customFormat="false" ht="11.25" hidden="false" customHeight="false" outlineLevel="0" collapsed="false">
      <c r="Q108" s="0" t="e">
        <f aca="true">OFFSET($AF$15,INT((ROW()-ROW($Y$15))/2),0)</f>
        <v>#N/A</v>
      </c>
      <c r="R108" s="0" t="n">
        <v>0</v>
      </c>
      <c r="S108" s="0" t="n">
        <f aca="false">-MOD(INT((ROW()-ROW($T$14))/2),2)*d</f>
        <v>-0.3</v>
      </c>
      <c r="T108" s="0" t="e">
        <f aca="false">IF(Q108&lt;&gt;"",(Q108*_RMX1)+(R108*_RMY1)+(S108*_RMZ1),"")</f>
        <v>#N/A</v>
      </c>
      <c r="U108" s="0" t="e">
        <f aca="false">IF(Q108&lt;&gt;"",(Q108*_RMX2)+(R108*_RMY2)+(S108*_RMZ2),"")</f>
        <v>#N/A</v>
      </c>
      <c r="V108" s="0" t="e">
        <f aca="false">IF(ROW()-ROW($V$14)&lt;=beats,ROW()-ROW($V$14),NA())</f>
        <v>#N/A</v>
      </c>
      <c r="W108" s="0" t="n">
        <f aca="true">OFFSET($A$1,MOD(ROW()-1-ROW($W$14),cntss),0)</f>
        <v>5</v>
      </c>
      <c r="X108" s="0" t="e">
        <f aca="false">IF(Y107+X107=$V108,$V108,X107)</f>
        <v>#N/A</v>
      </c>
      <c r="Y108" s="0" t="e">
        <f aca="false">IF(Y107+X107=$V108,$W108,Y107)</f>
        <v>#N/A</v>
      </c>
      <c r="Z108" s="0" t="e">
        <f aca="false">Y108-1</f>
        <v>#N/A</v>
      </c>
      <c r="AA108" s="0" t="e">
        <f aca="false">OR(X108&lt;&gt;X107,AA107="")</f>
        <v>#N/A</v>
      </c>
      <c r="AB108" s="0" t="e">
        <f aca="false">IF(X108=X107,AB107,AC107)</f>
        <v>#N/A</v>
      </c>
      <c r="AC108" s="0" t="e">
        <f aca="false">AB108-MOD(-Y108,2)*d*(1+2*SIGN(AB108))</f>
        <v>#N/A</v>
      </c>
      <c r="AD108" s="0" t="e">
        <f aca="false">g*(Z108*beat)^2/8</f>
        <v>#N/A</v>
      </c>
      <c r="AE108" s="0" t="e">
        <f aca="false">IF(AND(X108=X107,Y108=Y107),AE107+1,1)</f>
        <v>#N/A</v>
      </c>
      <c r="AF108" s="0" t="e">
        <f aca="false">($V108-1)*beat</f>
        <v>#N/A</v>
      </c>
      <c r="AG108" s="0" t="e">
        <f aca="false">IF(Y108=1,0,4*AD108*((AE108-1)-(AE108-1)^2/Z108)/Z108)</f>
        <v>#N/A</v>
      </c>
      <c r="AH108" s="0" t="e">
        <f aca="false">IF(Y108=1,AB108,((AE108-1)*(AC108-AB108)/Z108)+AB108)</f>
        <v>#N/A</v>
      </c>
      <c r="AI108" s="0" t="e">
        <f aca="false">(AF108*_RMX1)+(AG108*_RMY1)+(AH108*_RMZ1)</f>
        <v>#N/A</v>
      </c>
      <c r="AJ108" s="0" t="e">
        <f aca="false">(AF108*_RMX2)+(AG108*_RMY2)+(AH108*_RMZ2)</f>
        <v>#N/A</v>
      </c>
      <c r="AL108" s="0" t="e">
        <f aca="false">IF(AND(AM107=0,OR(AA108=TRUE(),$W108=0)),AL107+1,IF(AM107+AL107=$V108,$V108,AL107))</f>
        <v>#N/A</v>
      </c>
      <c r="AM108" s="0" t="e">
        <f aca="false">IF(AND(AA108=FALSE(),AM107+AL107=$V108,$W108&gt;0),$W108,AM107)</f>
        <v>#N/A</v>
      </c>
      <c r="AN108" s="0" t="e">
        <f aca="false">AM108-1</f>
        <v>#N/A</v>
      </c>
      <c r="AO108" s="0" t="e">
        <f aca="false">AND(OR(AM108&lt;&gt;AM107,AL108&lt;&gt;AL107),AM108&gt;0)</f>
        <v>#N/A</v>
      </c>
      <c r="AP108" s="0" t="e">
        <f aca="false">OR(AA108,AO108)</f>
        <v>#N/A</v>
      </c>
      <c r="AQ108" s="0" t="e">
        <f aca="false">IF(AL108=AL107,AQ107,AR107)</f>
        <v>#N/A</v>
      </c>
      <c r="AR108" s="0" t="e">
        <f aca="false">AQ108-MOD(-AM108,2)*d*(1+2*SIGN(AQ108))</f>
        <v>#N/A</v>
      </c>
      <c r="AS108" s="0" t="e">
        <f aca="false">g*(AN108*beat)^2/8</f>
        <v>#N/A</v>
      </c>
      <c r="AT108" s="0" t="e">
        <f aca="false">IF(AND(AL108=AL107,AM108=AM107),AT107+1,1)</f>
        <v>#N/A</v>
      </c>
      <c r="AU108" s="0" t="e">
        <f aca="false">($V108-1)*beat</f>
        <v>#N/A</v>
      </c>
      <c r="AV108" s="0" t="e">
        <f aca="false">IF(AM108=1,0,4*AS108*((AT108-1)-(AT108-1)^2/AN108)/AN108)</f>
        <v>#N/A</v>
      </c>
      <c r="AW108" s="0" t="e">
        <f aca="false">IF(AM108=1,AQ108,((AT108-1)*(AR108-AQ108)/AN108)+AQ108)</f>
        <v>#N/A</v>
      </c>
      <c r="AX108" s="0" t="e">
        <f aca="false">IF(AM108=0,NA(),(AU108*_RMX1)+(AV108*_RMY1)+(AW108*_RMZ1))</f>
        <v>#N/A</v>
      </c>
      <c r="AY108" s="0" t="e">
        <f aca="false">IF(AM108=0,NA(),(AU108*_RMX2)+(AV108*_RMY2)+(AW108*_RMZ2))</f>
        <v>#N/A</v>
      </c>
      <c r="BA108" s="0" t="e">
        <f aca="false">IF(AND(BB107=0,OR(AP108=TRUE(),$W108=0)),BA107+1,IF(BB107+BA107=$V108,$V108,BA107))</f>
        <v>#N/A</v>
      </c>
      <c r="BB108" s="0" t="e">
        <f aca="false">IF(AND(AP108=FALSE(),BB107+BA107=$V108,$W108&gt;0),$W108,BB107)</f>
        <v>#N/A</v>
      </c>
      <c r="BC108" s="0" t="e">
        <f aca="false">BB108-1</f>
        <v>#N/A</v>
      </c>
      <c r="BD108" s="0" t="e">
        <f aca="false">AND(OR(BB108&lt;&gt;BB107,BA108&lt;&gt;BA107),BB108&gt;0)</f>
        <v>#N/A</v>
      </c>
      <c r="BE108" s="0" t="e">
        <f aca="false">OR(AP108,BD108)</f>
        <v>#N/A</v>
      </c>
      <c r="BF108" s="0" t="e">
        <f aca="false">IF(BA108=BA107,BF107,BG107)</f>
        <v>#N/A</v>
      </c>
      <c r="BG108" s="0" t="e">
        <f aca="false">BF108-MOD(-BB108,2)*d*(1+2*SIGN(BF108))</f>
        <v>#N/A</v>
      </c>
      <c r="BH108" s="0" t="e">
        <f aca="false">g*(BC108*beat)^2/8</f>
        <v>#N/A</v>
      </c>
      <c r="BI108" s="0" t="e">
        <f aca="false">IF(AND(BA108=BA107,BB108=BB107),BI107+1,1)</f>
        <v>#N/A</v>
      </c>
      <c r="BJ108" s="0" t="e">
        <f aca="false">($V108-1)*beat</f>
        <v>#N/A</v>
      </c>
      <c r="BK108" s="0" t="e">
        <f aca="false">IF(BB108=1,0,4*BH108*((BI108-1)-(BI108-1)^2/BC108)/BC108)</f>
        <v>#N/A</v>
      </c>
      <c r="BL108" s="0" t="e">
        <f aca="false">IF(BB108=1,BF108,((BI108-1)*(BG108-BF108)/BC108)+BF108)</f>
        <v>#N/A</v>
      </c>
      <c r="BM108" s="0" t="e">
        <f aca="false">IF(BB108=0,NA(),(BJ108*_RMX1)+(BK108*_RMY1)+(BL108*_RMZ1))</f>
        <v>#N/A</v>
      </c>
      <c r="BN108" s="0" t="e">
        <f aca="false">IF(BB108=0,NA(),(BJ108*_RMX2)+(BK108*_RMY2)+(BL108*_RMZ2))</f>
        <v>#N/A</v>
      </c>
      <c r="BP108" s="0" t="e">
        <f aca="false">IF(AND(BQ107=0,OR(BE108=TRUE(),$W108=0)),BP107+1,IF(BQ107+BP107=$V108,$V108,BP107))</f>
        <v>#N/A</v>
      </c>
      <c r="BQ108" s="0" t="e">
        <f aca="false">IF(AND(BE108=FALSE(),BQ107+BP107=$V108,$W108&gt;0),$W108,BQ107)</f>
        <v>#N/A</v>
      </c>
      <c r="BR108" s="0" t="e">
        <f aca="false">BQ108-1</f>
        <v>#N/A</v>
      </c>
      <c r="BS108" s="0" t="e">
        <f aca="false">AND(OR(BQ108&lt;&gt;BQ107,BP108&lt;&gt;BP107),BQ108&gt;0)</f>
        <v>#N/A</v>
      </c>
      <c r="BT108" s="0" t="e">
        <f aca="false">OR(BE108,BS108)</f>
        <v>#N/A</v>
      </c>
      <c r="BU108" s="0" t="e">
        <f aca="false">IF(BP108=BP107,BU107,BV107)</f>
        <v>#N/A</v>
      </c>
      <c r="BV108" s="0" t="e">
        <f aca="false">BU108-MOD(-BQ108,2)*d*(1+2*SIGN(BU108))</f>
        <v>#N/A</v>
      </c>
      <c r="BW108" s="0" t="e">
        <f aca="false">g*(BR108*beat)^2/8</f>
        <v>#N/A</v>
      </c>
      <c r="BX108" s="0" t="e">
        <f aca="false">IF(AND(BP108=BP107,BQ108=BQ107),BX107+1,1)</f>
        <v>#N/A</v>
      </c>
      <c r="BY108" s="0" t="e">
        <f aca="false">($V108-1)*beat</f>
        <v>#N/A</v>
      </c>
      <c r="BZ108" s="0" t="e">
        <f aca="false">IF(BQ108=1,0,4*BW108*((BX108-1)-(BX108-1)^2/BR108)/BR108)</f>
        <v>#N/A</v>
      </c>
      <c r="CA108" s="0" t="e">
        <f aca="false">IF(BQ108=1,BU108,((BX108-1)*(BV108-BU108)/BR108)+BU108)</f>
        <v>#N/A</v>
      </c>
      <c r="CB108" s="0" t="e">
        <f aca="false">IF(BQ108=0,NA(),(BY108*_RMX1)+(BZ108*_RMY1)+(CA108*_RMZ1))</f>
        <v>#N/A</v>
      </c>
      <c r="CC108" s="0" t="e">
        <f aca="false">IF(BQ108=0,NA(),(BY108*_RMX2)+(BZ108*_RMY2)+(CA108*_RMZ2))</f>
        <v>#N/A</v>
      </c>
      <c r="CE108" s="0" t="e">
        <f aca="false">IF(AND(CF107=0,OR(BT108=TRUE(),$W108=0)),CE107+1,IF(CF107+CE107=$V108,$V108,CE107))</f>
        <v>#N/A</v>
      </c>
      <c r="CF108" s="0" t="e">
        <f aca="false">IF(AND(BT108=FALSE(),CF107+CE107=$V108,$W108&gt;0),$W108,CF107)</f>
        <v>#N/A</v>
      </c>
      <c r="CG108" s="0" t="e">
        <f aca="false">CF108-1</f>
        <v>#N/A</v>
      </c>
      <c r="CH108" s="0" t="e">
        <f aca="false">AND(OR(CF108&lt;&gt;CF107,CE108&lt;&gt;CE107),CF108&gt;0)</f>
        <v>#N/A</v>
      </c>
      <c r="CI108" s="0" t="e">
        <f aca="false">OR(BT108,CH108)</f>
        <v>#N/A</v>
      </c>
      <c r="CJ108" s="0" t="e">
        <f aca="false">IF(CE108=CE107,CJ107,CK107)</f>
        <v>#N/A</v>
      </c>
      <c r="CK108" s="0" t="e">
        <f aca="false">CJ108-MOD(-CF108,2)*d*(1+2*SIGN(CJ108))</f>
        <v>#N/A</v>
      </c>
      <c r="CL108" s="0" t="e">
        <f aca="false">g*(CG108*beat)^2/8</f>
        <v>#N/A</v>
      </c>
      <c r="CM108" s="0" t="e">
        <f aca="false">IF(AND(CE108=CE107,CF108=CF107),CM107+1,1)</f>
        <v>#N/A</v>
      </c>
      <c r="CN108" s="0" t="e">
        <f aca="false">($V108-1)*beat</f>
        <v>#N/A</v>
      </c>
      <c r="CO108" s="0" t="e">
        <f aca="false">IF(CF108=1,0,4*CL108*((CM108-1)-(CM108-1)^2/CG108)/CG108)</f>
        <v>#N/A</v>
      </c>
      <c r="CP108" s="0" t="e">
        <f aca="false">IF(CF108=1,CJ108,((CM108-1)*(CK108-CJ108)/CG108)+CJ108)</f>
        <v>#N/A</v>
      </c>
      <c r="CQ108" s="0" t="e">
        <f aca="false">IF(CF108=0,NA(),(CN108*_RMX1)+(CO108*_RMY1)+(CP108*_RMZ1))</f>
        <v>#N/A</v>
      </c>
      <c r="CR108" s="0" t="e">
        <f aca="false">IF(CF108=0,NA(),(CN108*_RMX2)+(CO108*_RMY2)+(CP108*_RMZ2))</f>
        <v>#N/A</v>
      </c>
      <c r="CT108" s="0" t="e">
        <f aca="false">IF(AND(CU107=0,OR(CI108=TRUE(),$W108=0)),CT107+1,IF(CU107+CT107=$V108,$V108,CT107))</f>
        <v>#N/A</v>
      </c>
      <c r="CU108" s="0" t="e">
        <f aca="false">IF(AND(CI108=FALSE(),CU107+CT107=$V108,$W108&gt;0),$W108,CU107)</f>
        <v>#N/A</v>
      </c>
      <c r="CV108" s="0" t="e">
        <f aca="false">CU108-1</f>
        <v>#N/A</v>
      </c>
      <c r="CW108" s="0" t="e">
        <f aca="false">AND(OR(CU108&lt;&gt;CU107,CT108&lt;&gt;CT107),CU108&gt;0)</f>
        <v>#N/A</v>
      </c>
      <c r="CX108" s="0" t="e">
        <f aca="false">OR(CI108,CW108)</f>
        <v>#N/A</v>
      </c>
      <c r="CY108" s="0" t="e">
        <f aca="false">IF(CT108=CT107,CY107,CZ107)</f>
        <v>#N/A</v>
      </c>
      <c r="CZ108" s="0" t="e">
        <f aca="false">CY108-MOD(-CU108,2)*d*(1+2*SIGN(CY108))</f>
        <v>#N/A</v>
      </c>
      <c r="DA108" s="0" t="e">
        <f aca="false">g*(CV108*beat)^2/8</f>
        <v>#N/A</v>
      </c>
      <c r="DB108" s="0" t="e">
        <f aca="false">IF(AND(CT108=CT107,CU108=CU107),DB107+1,1)</f>
        <v>#N/A</v>
      </c>
      <c r="DC108" s="0" t="e">
        <f aca="false">($V108-1)*beat</f>
        <v>#N/A</v>
      </c>
      <c r="DD108" s="0" t="e">
        <f aca="false">IF(CU108=1,0,4*DA108*((DB108-1)-(DB108-1)^2/CV108)/CV108)</f>
        <v>#N/A</v>
      </c>
      <c r="DE108" s="0" t="e">
        <f aca="false">IF(CU108=1,CY108,((DB108-1)*(CZ108-CY108)/CV108)+CY108)</f>
        <v>#N/A</v>
      </c>
      <c r="DF108" s="0" t="e">
        <f aca="false">IF(CU108=0,NA(),(DC108*_RMX1)+(DD108*_RMY1)+(DE108*_RMZ1))</f>
        <v>#N/A</v>
      </c>
      <c r="DG108" s="0" t="e">
        <f aca="false">IF(CU108=0,NA(),(DC108*_RMX2)+(DD108*_RMY2)+(DE108*_RMZ2))</f>
        <v>#N/A</v>
      </c>
      <c r="DI108" s="0" t="e">
        <f aca="false">IF(AND(DJ107=0,OR(CX108=TRUE(),$W108=0)),DI107+1,IF(DJ107+DI107=$V108,$V108,DI107))</f>
        <v>#N/A</v>
      </c>
      <c r="DJ108" s="0" t="e">
        <f aca="false">IF(AND(CX108=FALSE(),DJ107+DI107=$V108,$W108&gt;0),$W108,DJ107)</f>
        <v>#N/A</v>
      </c>
      <c r="DK108" s="0" t="e">
        <f aca="false">DJ108-1</f>
        <v>#N/A</v>
      </c>
      <c r="DL108" s="0" t="e">
        <f aca="false">AND(OR(DJ108&lt;&gt;DJ107,DI108&lt;&gt;DI107),DJ108&gt;0)</f>
        <v>#N/A</v>
      </c>
      <c r="DM108" s="0" t="e">
        <f aca="false">OR(CX108,DL108)</f>
        <v>#N/A</v>
      </c>
      <c r="DN108" s="0" t="e">
        <f aca="false">IF(DI108=DI107,DN107,DO107)</f>
        <v>#N/A</v>
      </c>
      <c r="DO108" s="0" t="e">
        <f aca="false">DN108-MOD(-DJ108,2)*d*(1+2*SIGN(DN108))</f>
        <v>#N/A</v>
      </c>
      <c r="DP108" s="0" t="e">
        <f aca="false">g*(DK108*beat)^2/8</f>
        <v>#N/A</v>
      </c>
      <c r="DQ108" s="0" t="e">
        <f aca="false">IF(AND(DI108=DI107,DJ108=DJ107),DQ107+1,1)</f>
        <v>#N/A</v>
      </c>
      <c r="DR108" s="0" t="e">
        <f aca="false">($V108-1)*beat</f>
        <v>#N/A</v>
      </c>
      <c r="DS108" s="0" t="e">
        <f aca="false">IF(DJ108=1,0,4*DP108*((DQ108-1)-(DQ108-1)^2/DK108)/DK108)</f>
        <v>#N/A</v>
      </c>
      <c r="DT108" s="0" t="e">
        <f aca="false">IF(DJ108=1,DN108,((DQ108-1)*(DO108-DN108)/DK108)+DN108)</f>
        <v>#N/A</v>
      </c>
      <c r="DU108" s="0" t="e">
        <f aca="false">IF(DJ108=0,NA(),(DR108*_RMX1)+(DS108*_RMY1)+(DT108*_RMZ1))</f>
        <v>#N/A</v>
      </c>
      <c r="DV108" s="0" t="e">
        <f aca="false">IF(DJ108=0,NA(),(DR108*_RMX2)+(DS108*_RMY2)+(DT108*_RMZ2))</f>
        <v>#N/A</v>
      </c>
    </row>
    <row r="109" customFormat="false" ht="11.25" hidden="false" customHeight="false" outlineLevel="0" collapsed="false">
      <c r="Q109" s="0" t="e">
        <f aca="true">OFFSET($AF$15,INT((ROW()-ROW($Y$15))/2),0)</f>
        <v>#N/A</v>
      </c>
      <c r="R109" s="0" t="n">
        <v>0</v>
      </c>
      <c r="S109" s="0" t="n">
        <f aca="false">-MOD(INT((ROW()-ROW($T$14))/2),2)*d</f>
        <v>-0.3</v>
      </c>
      <c r="T109" s="0" t="e">
        <f aca="false">IF(Q109&lt;&gt;"",(Q109*_RMX1)+(R109*_RMY1)+(S109*_RMZ1),"")</f>
        <v>#N/A</v>
      </c>
      <c r="U109" s="0" t="e">
        <f aca="false">IF(Q109&lt;&gt;"",(Q109*_RMX2)+(R109*_RMY2)+(S109*_RMZ2),"")</f>
        <v>#N/A</v>
      </c>
      <c r="V109" s="0" t="e">
        <f aca="false">IF(ROW()-ROW($V$14)&lt;=beats,ROW()-ROW($V$14),NA())</f>
        <v>#N/A</v>
      </c>
      <c r="W109" s="0" t="n">
        <f aca="true">OFFSET($A$1,MOD(ROW()-1-ROW($W$14),cntss),0)</f>
        <v>3</v>
      </c>
      <c r="X109" s="0" t="e">
        <f aca="false">IF(Y108+X108=$V109,$V109,X108)</f>
        <v>#N/A</v>
      </c>
      <c r="Y109" s="0" t="e">
        <f aca="false">IF(Y108+X108=$V109,$W109,Y108)</f>
        <v>#N/A</v>
      </c>
      <c r="Z109" s="0" t="e">
        <f aca="false">Y109-1</f>
        <v>#N/A</v>
      </c>
      <c r="AA109" s="0" t="e">
        <f aca="false">OR(X109&lt;&gt;X108,AA108="")</f>
        <v>#N/A</v>
      </c>
      <c r="AB109" s="0" t="e">
        <f aca="false">IF(X109=X108,AB108,AC108)</f>
        <v>#N/A</v>
      </c>
      <c r="AC109" s="0" t="e">
        <f aca="false">AB109-MOD(-Y109,2)*d*(1+2*SIGN(AB109))</f>
        <v>#N/A</v>
      </c>
      <c r="AD109" s="0" t="e">
        <f aca="false">g*(Z109*beat)^2/8</f>
        <v>#N/A</v>
      </c>
      <c r="AE109" s="0" t="e">
        <f aca="false">IF(AND(X109=X108,Y109=Y108),AE108+1,1)</f>
        <v>#N/A</v>
      </c>
      <c r="AF109" s="0" t="e">
        <f aca="false">($V109-1)*beat</f>
        <v>#N/A</v>
      </c>
      <c r="AG109" s="0" t="e">
        <f aca="false">IF(Y109=1,0,4*AD109*((AE109-1)-(AE109-1)^2/Z109)/Z109)</f>
        <v>#N/A</v>
      </c>
      <c r="AH109" s="0" t="e">
        <f aca="false">IF(Y109=1,AB109,((AE109-1)*(AC109-AB109)/Z109)+AB109)</f>
        <v>#N/A</v>
      </c>
      <c r="AI109" s="0" t="e">
        <f aca="false">(AF109*_RMX1)+(AG109*_RMY1)+(AH109*_RMZ1)</f>
        <v>#N/A</v>
      </c>
      <c r="AJ109" s="0" t="e">
        <f aca="false">(AF109*_RMX2)+(AG109*_RMY2)+(AH109*_RMZ2)</f>
        <v>#N/A</v>
      </c>
      <c r="AL109" s="0" t="e">
        <f aca="false">IF(AND(AM108=0,OR(AA109=TRUE(),$W109=0)),AL108+1,IF(AM108+AL108=$V109,$V109,AL108))</f>
        <v>#N/A</v>
      </c>
      <c r="AM109" s="0" t="e">
        <f aca="false">IF(AND(AA109=FALSE(),AM108+AL108=$V109,$W109&gt;0),$W109,AM108)</f>
        <v>#N/A</v>
      </c>
      <c r="AN109" s="0" t="e">
        <f aca="false">AM109-1</f>
        <v>#N/A</v>
      </c>
      <c r="AO109" s="0" t="e">
        <f aca="false">AND(OR(AM109&lt;&gt;AM108,AL109&lt;&gt;AL108),AM109&gt;0)</f>
        <v>#N/A</v>
      </c>
      <c r="AP109" s="0" t="e">
        <f aca="false">OR(AA109,AO109)</f>
        <v>#N/A</v>
      </c>
      <c r="AQ109" s="0" t="e">
        <f aca="false">IF(AL109=AL108,AQ108,AR108)</f>
        <v>#N/A</v>
      </c>
      <c r="AR109" s="0" t="e">
        <f aca="false">AQ109-MOD(-AM109,2)*d*(1+2*SIGN(AQ109))</f>
        <v>#N/A</v>
      </c>
      <c r="AS109" s="0" t="e">
        <f aca="false">g*(AN109*beat)^2/8</f>
        <v>#N/A</v>
      </c>
      <c r="AT109" s="0" t="e">
        <f aca="false">IF(AND(AL109=AL108,AM109=AM108),AT108+1,1)</f>
        <v>#N/A</v>
      </c>
      <c r="AU109" s="0" t="e">
        <f aca="false">($V109-1)*beat</f>
        <v>#N/A</v>
      </c>
      <c r="AV109" s="0" t="e">
        <f aca="false">IF(AM109=1,0,4*AS109*((AT109-1)-(AT109-1)^2/AN109)/AN109)</f>
        <v>#N/A</v>
      </c>
      <c r="AW109" s="0" t="e">
        <f aca="false">IF(AM109=1,AQ109,((AT109-1)*(AR109-AQ109)/AN109)+AQ109)</f>
        <v>#N/A</v>
      </c>
      <c r="AX109" s="0" t="e">
        <f aca="false">IF(AM109=0,NA(),(AU109*_RMX1)+(AV109*_RMY1)+(AW109*_RMZ1))</f>
        <v>#N/A</v>
      </c>
      <c r="AY109" s="0" t="e">
        <f aca="false">IF(AM109=0,NA(),(AU109*_RMX2)+(AV109*_RMY2)+(AW109*_RMZ2))</f>
        <v>#N/A</v>
      </c>
      <c r="BA109" s="0" t="e">
        <f aca="false">IF(AND(BB108=0,OR(AP109=TRUE(),$W109=0)),BA108+1,IF(BB108+BA108=$V109,$V109,BA108))</f>
        <v>#N/A</v>
      </c>
      <c r="BB109" s="0" t="e">
        <f aca="false">IF(AND(AP109=FALSE(),BB108+BA108=$V109,$W109&gt;0),$W109,BB108)</f>
        <v>#N/A</v>
      </c>
      <c r="BC109" s="0" t="e">
        <f aca="false">BB109-1</f>
        <v>#N/A</v>
      </c>
      <c r="BD109" s="0" t="e">
        <f aca="false">AND(OR(BB109&lt;&gt;BB108,BA109&lt;&gt;BA108),BB109&gt;0)</f>
        <v>#N/A</v>
      </c>
      <c r="BE109" s="0" t="e">
        <f aca="false">OR(AP109,BD109)</f>
        <v>#N/A</v>
      </c>
      <c r="BF109" s="0" t="e">
        <f aca="false">IF(BA109=BA108,BF108,BG108)</f>
        <v>#N/A</v>
      </c>
      <c r="BG109" s="0" t="e">
        <f aca="false">BF109-MOD(-BB109,2)*d*(1+2*SIGN(BF109))</f>
        <v>#N/A</v>
      </c>
      <c r="BH109" s="0" t="e">
        <f aca="false">g*(BC109*beat)^2/8</f>
        <v>#N/A</v>
      </c>
      <c r="BI109" s="0" t="e">
        <f aca="false">IF(AND(BA109=BA108,BB109=BB108),BI108+1,1)</f>
        <v>#N/A</v>
      </c>
      <c r="BJ109" s="0" t="e">
        <f aca="false">($V109-1)*beat</f>
        <v>#N/A</v>
      </c>
      <c r="BK109" s="0" t="e">
        <f aca="false">IF(BB109=1,0,4*BH109*((BI109-1)-(BI109-1)^2/BC109)/BC109)</f>
        <v>#N/A</v>
      </c>
      <c r="BL109" s="0" t="e">
        <f aca="false">IF(BB109=1,BF109,((BI109-1)*(BG109-BF109)/BC109)+BF109)</f>
        <v>#N/A</v>
      </c>
      <c r="BM109" s="0" t="e">
        <f aca="false">IF(BB109=0,NA(),(BJ109*_RMX1)+(BK109*_RMY1)+(BL109*_RMZ1))</f>
        <v>#N/A</v>
      </c>
      <c r="BN109" s="0" t="e">
        <f aca="false">IF(BB109=0,NA(),(BJ109*_RMX2)+(BK109*_RMY2)+(BL109*_RMZ2))</f>
        <v>#N/A</v>
      </c>
      <c r="BP109" s="0" t="e">
        <f aca="false">IF(AND(BQ108=0,OR(BE109=TRUE(),$W109=0)),BP108+1,IF(BQ108+BP108=$V109,$V109,BP108))</f>
        <v>#N/A</v>
      </c>
      <c r="BQ109" s="0" t="e">
        <f aca="false">IF(AND(BE109=FALSE(),BQ108+BP108=$V109,$W109&gt;0),$W109,BQ108)</f>
        <v>#N/A</v>
      </c>
      <c r="BR109" s="0" t="e">
        <f aca="false">BQ109-1</f>
        <v>#N/A</v>
      </c>
      <c r="BS109" s="0" t="e">
        <f aca="false">AND(OR(BQ109&lt;&gt;BQ108,BP109&lt;&gt;BP108),BQ109&gt;0)</f>
        <v>#N/A</v>
      </c>
      <c r="BT109" s="0" t="e">
        <f aca="false">OR(BE109,BS109)</f>
        <v>#N/A</v>
      </c>
      <c r="BU109" s="0" t="e">
        <f aca="false">IF(BP109=BP108,BU108,BV108)</f>
        <v>#N/A</v>
      </c>
      <c r="BV109" s="0" t="e">
        <f aca="false">BU109-MOD(-BQ109,2)*d*(1+2*SIGN(BU109))</f>
        <v>#N/A</v>
      </c>
      <c r="BW109" s="0" t="e">
        <f aca="false">g*(BR109*beat)^2/8</f>
        <v>#N/A</v>
      </c>
      <c r="BX109" s="0" t="e">
        <f aca="false">IF(AND(BP109=BP108,BQ109=BQ108),BX108+1,1)</f>
        <v>#N/A</v>
      </c>
      <c r="BY109" s="0" t="e">
        <f aca="false">($V109-1)*beat</f>
        <v>#N/A</v>
      </c>
      <c r="BZ109" s="0" t="e">
        <f aca="false">IF(BQ109=1,0,4*BW109*((BX109-1)-(BX109-1)^2/BR109)/BR109)</f>
        <v>#N/A</v>
      </c>
      <c r="CA109" s="0" t="e">
        <f aca="false">IF(BQ109=1,BU109,((BX109-1)*(BV109-BU109)/BR109)+BU109)</f>
        <v>#N/A</v>
      </c>
      <c r="CB109" s="0" t="e">
        <f aca="false">IF(BQ109=0,NA(),(BY109*_RMX1)+(BZ109*_RMY1)+(CA109*_RMZ1))</f>
        <v>#N/A</v>
      </c>
      <c r="CC109" s="0" t="e">
        <f aca="false">IF(BQ109=0,NA(),(BY109*_RMX2)+(BZ109*_RMY2)+(CA109*_RMZ2))</f>
        <v>#N/A</v>
      </c>
      <c r="CE109" s="0" t="e">
        <f aca="false">IF(AND(CF108=0,OR(BT109=TRUE(),$W109=0)),CE108+1,IF(CF108+CE108=$V109,$V109,CE108))</f>
        <v>#N/A</v>
      </c>
      <c r="CF109" s="0" t="e">
        <f aca="false">IF(AND(BT109=FALSE(),CF108+CE108=$V109,$W109&gt;0),$W109,CF108)</f>
        <v>#N/A</v>
      </c>
      <c r="CG109" s="0" t="e">
        <f aca="false">CF109-1</f>
        <v>#N/A</v>
      </c>
      <c r="CH109" s="0" t="e">
        <f aca="false">AND(OR(CF109&lt;&gt;CF108,CE109&lt;&gt;CE108),CF109&gt;0)</f>
        <v>#N/A</v>
      </c>
      <c r="CI109" s="0" t="e">
        <f aca="false">OR(BT109,CH109)</f>
        <v>#N/A</v>
      </c>
      <c r="CJ109" s="0" t="e">
        <f aca="false">IF(CE109=CE108,CJ108,CK108)</f>
        <v>#N/A</v>
      </c>
      <c r="CK109" s="0" t="e">
        <f aca="false">CJ109-MOD(-CF109,2)*d*(1+2*SIGN(CJ109))</f>
        <v>#N/A</v>
      </c>
      <c r="CL109" s="0" t="e">
        <f aca="false">g*(CG109*beat)^2/8</f>
        <v>#N/A</v>
      </c>
      <c r="CM109" s="0" t="e">
        <f aca="false">IF(AND(CE109=CE108,CF109=CF108),CM108+1,1)</f>
        <v>#N/A</v>
      </c>
      <c r="CN109" s="0" t="e">
        <f aca="false">($V109-1)*beat</f>
        <v>#N/A</v>
      </c>
      <c r="CO109" s="0" t="e">
        <f aca="false">IF(CF109=1,0,4*CL109*((CM109-1)-(CM109-1)^2/CG109)/CG109)</f>
        <v>#N/A</v>
      </c>
      <c r="CP109" s="0" t="e">
        <f aca="false">IF(CF109=1,CJ109,((CM109-1)*(CK109-CJ109)/CG109)+CJ109)</f>
        <v>#N/A</v>
      </c>
      <c r="CQ109" s="0" t="e">
        <f aca="false">IF(CF109=0,NA(),(CN109*_RMX1)+(CO109*_RMY1)+(CP109*_RMZ1))</f>
        <v>#N/A</v>
      </c>
      <c r="CR109" s="0" t="e">
        <f aca="false">IF(CF109=0,NA(),(CN109*_RMX2)+(CO109*_RMY2)+(CP109*_RMZ2))</f>
        <v>#N/A</v>
      </c>
      <c r="CT109" s="0" t="e">
        <f aca="false">IF(AND(CU108=0,OR(CI109=TRUE(),$W109=0)),CT108+1,IF(CU108+CT108=$V109,$V109,CT108))</f>
        <v>#N/A</v>
      </c>
      <c r="CU109" s="0" t="e">
        <f aca="false">IF(AND(CI109=FALSE(),CU108+CT108=$V109,$W109&gt;0),$W109,CU108)</f>
        <v>#N/A</v>
      </c>
      <c r="CV109" s="0" t="e">
        <f aca="false">CU109-1</f>
        <v>#N/A</v>
      </c>
      <c r="CW109" s="0" t="e">
        <f aca="false">AND(OR(CU109&lt;&gt;CU108,CT109&lt;&gt;CT108),CU109&gt;0)</f>
        <v>#N/A</v>
      </c>
      <c r="CX109" s="0" t="e">
        <f aca="false">OR(CI109,CW109)</f>
        <v>#N/A</v>
      </c>
      <c r="CY109" s="0" t="e">
        <f aca="false">IF(CT109=CT108,CY108,CZ108)</f>
        <v>#N/A</v>
      </c>
      <c r="CZ109" s="0" t="e">
        <f aca="false">CY109-MOD(-CU109,2)*d*(1+2*SIGN(CY109))</f>
        <v>#N/A</v>
      </c>
      <c r="DA109" s="0" t="e">
        <f aca="false">g*(CV109*beat)^2/8</f>
        <v>#N/A</v>
      </c>
      <c r="DB109" s="0" t="e">
        <f aca="false">IF(AND(CT109=CT108,CU109=CU108),DB108+1,1)</f>
        <v>#N/A</v>
      </c>
      <c r="DC109" s="0" t="e">
        <f aca="false">($V109-1)*beat</f>
        <v>#N/A</v>
      </c>
      <c r="DD109" s="0" t="e">
        <f aca="false">IF(CU109=1,0,4*DA109*((DB109-1)-(DB109-1)^2/CV109)/CV109)</f>
        <v>#N/A</v>
      </c>
      <c r="DE109" s="0" t="e">
        <f aca="false">IF(CU109=1,CY109,((DB109-1)*(CZ109-CY109)/CV109)+CY109)</f>
        <v>#N/A</v>
      </c>
      <c r="DF109" s="0" t="e">
        <f aca="false">IF(CU109=0,NA(),(DC109*_RMX1)+(DD109*_RMY1)+(DE109*_RMZ1))</f>
        <v>#N/A</v>
      </c>
      <c r="DG109" s="0" t="e">
        <f aca="false">IF(CU109=0,NA(),(DC109*_RMX2)+(DD109*_RMY2)+(DE109*_RMZ2))</f>
        <v>#N/A</v>
      </c>
      <c r="DI109" s="0" t="e">
        <f aca="false">IF(AND(DJ108=0,OR(CX109=TRUE(),$W109=0)),DI108+1,IF(DJ108+DI108=$V109,$V109,DI108))</f>
        <v>#N/A</v>
      </c>
      <c r="DJ109" s="0" t="e">
        <f aca="false">IF(AND(CX109=FALSE(),DJ108+DI108=$V109,$W109&gt;0),$W109,DJ108)</f>
        <v>#N/A</v>
      </c>
      <c r="DK109" s="0" t="e">
        <f aca="false">DJ109-1</f>
        <v>#N/A</v>
      </c>
      <c r="DL109" s="0" t="e">
        <f aca="false">AND(OR(DJ109&lt;&gt;DJ108,DI109&lt;&gt;DI108),DJ109&gt;0)</f>
        <v>#N/A</v>
      </c>
      <c r="DM109" s="0" t="e">
        <f aca="false">OR(CX109,DL109)</f>
        <v>#N/A</v>
      </c>
      <c r="DN109" s="0" t="e">
        <f aca="false">IF(DI109=DI108,DN108,DO108)</f>
        <v>#N/A</v>
      </c>
      <c r="DO109" s="0" t="e">
        <f aca="false">DN109-MOD(-DJ109,2)*d*(1+2*SIGN(DN109))</f>
        <v>#N/A</v>
      </c>
      <c r="DP109" s="0" t="e">
        <f aca="false">g*(DK109*beat)^2/8</f>
        <v>#N/A</v>
      </c>
      <c r="DQ109" s="0" t="e">
        <f aca="false">IF(AND(DI109=DI108,DJ109=DJ108),DQ108+1,1)</f>
        <v>#N/A</v>
      </c>
      <c r="DR109" s="0" t="e">
        <f aca="false">($V109-1)*beat</f>
        <v>#N/A</v>
      </c>
      <c r="DS109" s="0" t="e">
        <f aca="false">IF(DJ109=1,0,4*DP109*((DQ109-1)-(DQ109-1)^2/DK109)/DK109)</f>
        <v>#N/A</v>
      </c>
      <c r="DT109" s="0" t="e">
        <f aca="false">IF(DJ109=1,DN109,((DQ109-1)*(DO109-DN109)/DK109)+DN109)</f>
        <v>#N/A</v>
      </c>
      <c r="DU109" s="0" t="e">
        <f aca="false">IF(DJ109=0,NA(),(DR109*_RMX1)+(DS109*_RMY1)+(DT109*_RMZ1))</f>
        <v>#N/A</v>
      </c>
      <c r="DV109" s="0" t="e">
        <f aca="false">IF(DJ109=0,NA(),(DR109*_RMX2)+(DS109*_RMY2)+(DT109*_RMZ2))</f>
        <v>#N/A</v>
      </c>
    </row>
    <row r="110" customFormat="false" ht="11.25" hidden="false" customHeight="false" outlineLevel="0" collapsed="false">
      <c r="Q110" s="0" t="e">
        <f aca="true">OFFSET($AF$15,INT((ROW()-ROW($Y$15))/2),0)</f>
        <v>#N/A</v>
      </c>
      <c r="R110" s="0" t="n">
        <v>0</v>
      </c>
      <c r="S110" s="0" t="n">
        <f aca="false">-MOD(INT((ROW()-ROW($T$14))/2),2)*d</f>
        <v>-0</v>
      </c>
      <c r="T110" s="0" t="e">
        <f aca="false">IF(Q110&lt;&gt;"",(Q110*_RMX1)+(R110*_RMY1)+(S110*_RMZ1),"")</f>
        <v>#N/A</v>
      </c>
      <c r="U110" s="0" t="e">
        <f aca="false">IF(Q110&lt;&gt;"",(Q110*_RMX2)+(R110*_RMY2)+(S110*_RMZ2),"")</f>
        <v>#N/A</v>
      </c>
      <c r="V110" s="0" t="e">
        <f aca="false">IF(ROW()-ROW($V$14)&lt;=beats,ROW()-ROW($V$14),NA())</f>
        <v>#N/A</v>
      </c>
      <c r="W110" s="0" t="n">
        <f aca="true">OFFSET($A$1,MOD(ROW()-1-ROW($W$14),cntss),0)</f>
        <v>4</v>
      </c>
      <c r="X110" s="0" t="e">
        <f aca="false">IF(Y109+X109=$V110,$V110,X109)</f>
        <v>#N/A</v>
      </c>
      <c r="Y110" s="0" t="e">
        <f aca="false">IF(Y109+X109=$V110,$W110,Y109)</f>
        <v>#N/A</v>
      </c>
      <c r="Z110" s="0" t="e">
        <f aca="false">Y110-1</f>
        <v>#N/A</v>
      </c>
      <c r="AA110" s="0" t="e">
        <f aca="false">OR(X110&lt;&gt;X109,AA109="")</f>
        <v>#N/A</v>
      </c>
      <c r="AB110" s="0" t="e">
        <f aca="false">IF(X110=X109,AB109,AC109)</f>
        <v>#N/A</v>
      </c>
      <c r="AC110" s="0" t="e">
        <f aca="false">AB110-MOD(-Y110,2)*d*(1+2*SIGN(AB110))</f>
        <v>#N/A</v>
      </c>
      <c r="AD110" s="0" t="e">
        <f aca="false">g*(Z110*beat)^2/8</f>
        <v>#N/A</v>
      </c>
      <c r="AE110" s="0" t="e">
        <f aca="false">IF(AND(X110=X109,Y110=Y109),AE109+1,1)</f>
        <v>#N/A</v>
      </c>
      <c r="AF110" s="0" t="e">
        <f aca="false">($V110-1)*beat</f>
        <v>#N/A</v>
      </c>
      <c r="AG110" s="0" t="e">
        <f aca="false">IF(Y110=1,0,4*AD110*((AE110-1)-(AE110-1)^2/Z110)/Z110)</f>
        <v>#N/A</v>
      </c>
      <c r="AH110" s="0" t="e">
        <f aca="false">IF(Y110=1,AB110,((AE110-1)*(AC110-AB110)/Z110)+AB110)</f>
        <v>#N/A</v>
      </c>
      <c r="AI110" s="0" t="e">
        <f aca="false">(AF110*_RMX1)+(AG110*_RMY1)+(AH110*_RMZ1)</f>
        <v>#N/A</v>
      </c>
      <c r="AJ110" s="0" t="e">
        <f aca="false">(AF110*_RMX2)+(AG110*_RMY2)+(AH110*_RMZ2)</f>
        <v>#N/A</v>
      </c>
      <c r="AL110" s="0" t="e">
        <f aca="false">IF(AND(AM109=0,OR(AA110=TRUE(),$W110=0)),AL109+1,IF(AM109+AL109=$V110,$V110,AL109))</f>
        <v>#N/A</v>
      </c>
      <c r="AM110" s="0" t="e">
        <f aca="false">IF(AND(AA110=FALSE(),AM109+AL109=$V110,$W110&gt;0),$W110,AM109)</f>
        <v>#N/A</v>
      </c>
      <c r="AN110" s="0" t="e">
        <f aca="false">AM110-1</f>
        <v>#N/A</v>
      </c>
      <c r="AO110" s="0" t="e">
        <f aca="false">AND(OR(AM110&lt;&gt;AM109,AL110&lt;&gt;AL109),AM110&gt;0)</f>
        <v>#N/A</v>
      </c>
      <c r="AP110" s="0" t="e">
        <f aca="false">OR(AA110,AO110)</f>
        <v>#N/A</v>
      </c>
      <c r="AQ110" s="0" t="e">
        <f aca="false">IF(AL110=AL109,AQ109,AR109)</f>
        <v>#N/A</v>
      </c>
      <c r="AR110" s="0" t="e">
        <f aca="false">AQ110-MOD(-AM110,2)*d*(1+2*SIGN(AQ110))</f>
        <v>#N/A</v>
      </c>
      <c r="AS110" s="0" t="e">
        <f aca="false">g*(AN110*beat)^2/8</f>
        <v>#N/A</v>
      </c>
      <c r="AT110" s="0" t="e">
        <f aca="false">IF(AND(AL110=AL109,AM110=AM109),AT109+1,1)</f>
        <v>#N/A</v>
      </c>
      <c r="AU110" s="0" t="e">
        <f aca="false">($V110-1)*beat</f>
        <v>#N/A</v>
      </c>
      <c r="AV110" s="0" t="e">
        <f aca="false">IF(AM110=1,0,4*AS110*((AT110-1)-(AT110-1)^2/AN110)/AN110)</f>
        <v>#N/A</v>
      </c>
      <c r="AW110" s="0" t="e">
        <f aca="false">IF(AM110=1,AQ110,((AT110-1)*(AR110-AQ110)/AN110)+AQ110)</f>
        <v>#N/A</v>
      </c>
      <c r="AX110" s="0" t="e">
        <f aca="false">IF(AM110=0,NA(),(AU110*_RMX1)+(AV110*_RMY1)+(AW110*_RMZ1))</f>
        <v>#N/A</v>
      </c>
      <c r="AY110" s="0" t="e">
        <f aca="false">IF(AM110=0,NA(),(AU110*_RMX2)+(AV110*_RMY2)+(AW110*_RMZ2))</f>
        <v>#N/A</v>
      </c>
      <c r="BA110" s="0" t="e">
        <f aca="false">IF(AND(BB109=0,OR(AP110=TRUE(),$W110=0)),BA109+1,IF(BB109+BA109=$V110,$V110,BA109))</f>
        <v>#N/A</v>
      </c>
      <c r="BB110" s="0" t="e">
        <f aca="false">IF(AND(AP110=FALSE(),BB109+BA109=$V110,$W110&gt;0),$W110,BB109)</f>
        <v>#N/A</v>
      </c>
      <c r="BC110" s="0" t="e">
        <f aca="false">BB110-1</f>
        <v>#N/A</v>
      </c>
      <c r="BD110" s="0" t="e">
        <f aca="false">AND(OR(BB110&lt;&gt;BB109,BA110&lt;&gt;BA109),BB110&gt;0)</f>
        <v>#N/A</v>
      </c>
      <c r="BE110" s="0" t="e">
        <f aca="false">OR(AP110,BD110)</f>
        <v>#N/A</v>
      </c>
      <c r="BF110" s="0" t="e">
        <f aca="false">IF(BA110=BA109,BF109,BG109)</f>
        <v>#N/A</v>
      </c>
      <c r="BG110" s="0" t="e">
        <f aca="false">BF110-MOD(-BB110,2)*d*(1+2*SIGN(BF110))</f>
        <v>#N/A</v>
      </c>
      <c r="BH110" s="0" t="e">
        <f aca="false">g*(BC110*beat)^2/8</f>
        <v>#N/A</v>
      </c>
      <c r="BI110" s="0" t="e">
        <f aca="false">IF(AND(BA110=BA109,BB110=BB109),BI109+1,1)</f>
        <v>#N/A</v>
      </c>
      <c r="BJ110" s="0" t="e">
        <f aca="false">($V110-1)*beat</f>
        <v>#N/A</v>
      </c>
      <c r="BK110" s="0" t="e">
        <f aca="false">IF(BB110=1,0,4*BH110*((BI110-1)-(BI110-1)^2/BC110)/BC110)</f>
        <v>#N/A</v>
      </c>
      <c r="BL110" s="0" t="e">
        <f aca="false">IF(BB110=1,BF110,((BI110-1)*(BG110-BF110)/BC110)+BF110)</f>
        <v>#N/A</v>
      </c>
      <c r="BM110" s="0" t="e">
        <f aca="false">IF(BB110=0,NA(),(BJ110*_RMX1)+(BK110*_RMY1)+(BL110*_RMZ1))</f>
        <v>#N/A</v>
      </c>
      <c r="BN110" s="0" t="e">
        <f aca="false">IF(BB110=0,NA(),(BJ110*_RMX2)+(BK110*_RMY2)+(BL110*_RMZ2))</f>
        <v>#N/A</v>
      </c>
      <c r="BP110" s="0" t="e">
        <f aca="false">IF(AND(BQ109=0,OR(BE110=TRUE(),$W110=0)),BP109+1,IF(BQ109+BP109=$V110,$V110,BP109))</f>
        <v>#N/A</v>
      </c>
      <c r="BQ110" s="0" t="e">
        <f aca="false">IF(AND(BE110=FALSE(),BQ109+BP109=$V110,$W110&gt;0),$W110,BQ109)</f>
        <v>#N/A</v>
      </c>
      <c r="BR110" s="0" t="e">
        <f aca="false">BQ110-1</f>
        <v>#N/A</v>
      </c>
      <c r="BS110" s="0" t="e">
        <f aca="false">AND(OR(BQ110&lt;&gt;BQ109,BP110&lt;&gt;BP109),BQ110&gt;0)</f>
        <v>#N/A</v>
      </c>
      <c r="BT110" s="0" t="e">
        <f aca="false">OR(BE110,BS110)</f>
        <v>#N/A</v>
      </c>
      <c r="BU110" s="0" t="e">
        <f aca="false">IF(BP110=BP109,BU109,BV109)</f>
        <v>#N/A</v>
      </c>
      <c r="BV110" s="0" t="e">
        <f aca="false">BU110-MOD(-BQ110,2)*d*(1+2*SIGN(BU110))</f>
        <v>#N/A</v>
      </c>
      <c r="BW110" s="0" t="e">
        <f aca="false">g*(BR110*beat)^2/8</f>
        <v>#N/A</v>
      </c>
      <c r="BX110" s="0" t="e">
        <f aca="false">IF(AND(BP110=BP109,BQ110=BQ109),BX109+1,1)</f>
        <v>#N/A</v>
      </c>
      <c r="BY110" s="0" t="e">
        <f aca="false">($V110-1)*beat</f>
        <v>#N/A</v>
      </c>
      <c r="BZ110" s="0" t="e">
        <f aca="false">IF(BQ110=1,0,4*BW110*((BX110-1)-(BX110-1)^2/BR110)/BR110)</f>
        <v>#N/A</v>
      </c>
      <c r="CA110" s="0" t="e">
        <f aca="false">IF(BQ110=1,BU110,((BX110-1)*(BV110-BU110)/BR110)+BU110)</f>
        <v>#N/A</v>
      </c>
      <c r="CB110" s="0" t="e">
        <f aca="false">IF(BQ110=0,NA(),(BY110*_RMX1)+(BZ110*_RMY1)+(CA110*_RMZ1))</f>
        <v>#N/A</v>
      </c>
      <c r="CC110" s="0" t="e">
        <f aca="false">IF(BQ110=0,NA(),(BY110*_RMX2)+(BZ110*_RMY2)+(CA110*_RMZ2))</f>
        <v>#N/A</v>
      </c>
      <c r="CE110" s="0" t="e">
        <f aca="false">IF(AND(CF109=0,OR(BT110=TRUE(),$W110=0)),CE109+1,IF(CF109+CE109=$V110,$V110,CE109))</f>
        <v>#N/A</v>
      </c>
      <c r="CF110" s="0" t="e">
        <f aca="false">IF(AND(BT110=FALSE(),CF109+CE109=$V110,$W110&gt;0),$W110,CF109)</f>
        <v>#N/A</v>
      </c>
      <c r="CG110" s="0" t="e">
        <f aca="false">CF110-1</f>
        <v>#N/A</v>
      </c>
      <c r="CH110" s="0" t="e">
        <f aca="false">AND(OR(CF110&lt;&gt;CF109,CE110&lt;&gt;CE109),CF110&gt;0)</f>
        <v>#N/A</v>
      </c>
      <c r="CI110" s="0" t="e">
        <f aca="false">OR(BT110,CH110)</f>
        <v>#N/A</v>
      </c>
      <c r="CJ110" s="0" t="e">
        <f aca="false">IF(CE110=CE109,CJ109,CK109)</f>
        <v>#N/A</v>
      </c>
      <c r="CK110" s="0" t="e">
        <f aca="false">CJ110-MOD(-CF110,2)*d*(1+2*SIGN(CJ110))</f>
        <v>#N/A</v>
      </c>
      <c r="CL110" s="0" t="e">
        <f aca="false">g*(CG110*beat)^2/8</f>
        <v>#N/A</v>
      </c>
      <c r="CM110" s="0" t="e">
        <f aca="false">IF(AND(CE110=CE109,CF110=CF109),CM109+1,1)</f>
        <v>#N/A</v>
      </c>
      <c r="CN110" s="0" t="e">
        <f aca="false">($V110-1)*beat</f>
        <v>#N/A</v>
      </c>
      <c r="CO110" s="0" t="e">
        <f aca="false">IF(CF110=1,0,4*CL110*((CM110-1)-(CM110-1)^2/CG110)/CG110)</f>
        <v>#N/A</v>
      </c>
      <c r="CP110" s="0" t="e">
        <f aca="false">IF(CF110=1,CJ110,((CM110-1)*(CK110-CJ110)/CG110)+CJ110)</f>
        <v>#N/A</v>
      </c>
      <c r="CQ110" s="0" t="e">
        <f aca="false">IF(CF110=0,NA(),(CN110*_RMX1)+(CO110*_RMY1)+(CP110*_RMZ1))</f>
        <v>#N/A</v>
      </c>
      <c r="CR110" s="0" t="e">
        <f aca="false">IF(CF110=0,NA(),(CN110*_RMX2)+(CO110*_RMY2)+(CP110*_RMZ2))</f>
        <v>#N/A</v>
      </c>
      <c r="CT110" s="0" t="e">
        <f aca="false">IF(AND(CU109=0,OR(CI110=TRUE(),$W110=0)),CT109+1,IF(CU109+CT109=$V110,$V110,CT109))</f>
        <v>#N/A</v>
      </c>
      <c r="CU110" s="0" t="e">
        <f aca="false">IF(AND(CI110=FALSE(),CU109+CT109=$V110,$W110&gt;0),$W110,CU109)</f>
        <v>#N/A</v>
      </c>
      <c r="CV110" s="0" t="e">
        <f aca="false">CU110-1</f>
        <v>#N/A</v>
      </c>
      <c r="CW110" s="0" t="e">
        <f aca="false">AND(OR(CU110&lt;&gt;CU109,CT110&lt;&gt;CT109),CU110&gt;0)</f>
        <v>#N/A</v>
      </c>
      <c r="CX110" s="0" t="e">
        <f aca="false">OR(CI110,CW110)</f>
        <v>#N/A</v>
      </c>
      <c r="CY110" s="0" t="e">
        <f aca="false">IF(CT110=CT109,CY109,CZ109)</f>
        <v>#N/A</v>
      </c>
      <c r="CZ110" s="0" t="e">
        <f aca="false">CY110-MOD(-CU110,2)*d*(1+2*SIGN(CY110))</f>
        <v>#N/A</v>
      </c>
      <c r="DA110" s="0" t="e">
        <f aca="false">g*(CV110*beat)^2/8</f>
        <v>#N/A</v>
      </c>
      <c r="DB110" s="0" t="e">
        <f aca="false">IF(AND(CT110=CT109,CU110=CU109),DB109+1,1)</f>
        <v>#N/A</v>
      </c>
      <c r="DC110" s="0" t="e">
        <f aca="false">($V110-1)*beat</f>
        <v>#N/A</v>
      </c>
      <c r="DD110" s="0" t="e">
        <f aca="false">IF(CU110=1,0,4*DA110*((DB110-1)-(DB110-1)^2/CV110)/CV110)</f>
        <v>#N/A</v>
      </c>
      <c r="DE110" s="0" t="e">
        <f aca="false">IF(CU110=1,CY110,((DB110-1)*(CZ110-CY110)/CV110)+CY110)</f>
        <v>#N/A</v>
      </c>
      <c r="DF110" s="0" t="e">
        <f aca="false">IF(CU110=0,NA(),(DC110*_RMX1)+(DD110*_RMY1)+(DE110*_RMZ1))</f>
        <v>#N/A</v>
      </c>
      <c r="DG110" s="0" t="e">
        <f aca="false">IF(CU110=0,NA(),(DC110*_RMX2)+(DD110*_RMY2)+(DE110*_RMZ2))</f>
        <v>#N/A</v>
      </c>
      <c r="DI110" s="0" t="e">
        <f aca="false">IF(AND(DJ109=0,OR(CX110=TRUE(),$W110=0)),DI109+1,IF(DJ109+DI109=$V110,$V110,DI109))</f>
        <v>#N/A</v>
      </c>
      <c r="DJ110" s="0" t="e">
        <f aca="false">IF(AND(CX110=FALSE(),DJ109+DI109=$V110,$W110&gt;0),$W110,DJ109)</f>
        <v>#N/A</v>
      </c>
      <c r="DK110" s="0" t="e">
        <f aca="false">DJ110-1</f>
        <v>#N/A</v>
      </c>
      <c r="DL110" s="0" t="e">
        <f aca="false">AND(OR(DJ110&lt;&gt;DJ109,DI110&lt;&gt;DI109),DJ110&gt;0)</f>
        <v>#N/A</v>
      </c>
      <c r="DM110" s="0" t="e">
        <f aca="false">OR(CX110,DL110)</f>
        <v>#N/A</v>
      </c>
      <c r="DN110" s="0" t="e">
        <f aca="false">IF(DI110=DI109,DN109,DO109)</f>
        <v>#N/A</v>
      </c>
      <c r="DO110" s="0" t="e">
        <f aca="false">DN110-MOD(-DJ110,2)*d*(1+2*SIGN(DN110))</f>
        <v>#N/A</v>
      </c>
      <c r="DP110" s="0" t="e">
        <f aca="false">g*(DK110*beat)^2/8</f>
        <v>#N/A</v>
      </c>
      <c r="DQ110" s="0" t="e">
        <f aca="false">IF(AND(DI110=DI109,DJ110=DJ109),DQ109+1,1)</f>
        <v>#N/A</v>
      </c>
      <c r="DR110" s="0" t="e">
        <f aca="false">($V110-1)*beat</f>
        <v>#N/A</v>
      </c>
      <c r="DS110" s="0" t="e">
        <f aca="false">IF(DJ110=1,0,4*DP110*((DQ110-1)-(DQ110-1)^2/DK110)/DK110)</f>
        <v>#N/A</v>
      </c>
      <c r="DT110" s="0" t="e">
        <f aca="false">IF(DJ110=1,DN110,((DQ110-1)*(DO110-DN110)/DK110)+DN110)</f>
        <v>#N/A</v>
      </c>
      <c r="DU110" s="0" t="e">
        <f aca="false">IF(DJ110=0,NA(),(DR110*_RMX1)+(DS110*_RMY1)+(DT110*_RMZ1))</f>
        <v>#N/A</v>
      </c>
      <c r="DV110" s="0" t="e">
        <f aca="false">IF(DJ110=0,NA(),(DR110*_RMX2)+(DS110*_RMY2)+(DT110*_RMZ2))</f>
        <v>#N/A</v>
      </c>
    </row>
    <row r="111" customFormat="false" ht="11.25" hidden="false" customHeight="false" outlineLevel="0" collapsed="false">
      <c r="Q111" s="0" t="e">
        <f aca="true">OFFSET($AF$15,INT((ROW()-ROW($Y$15))/2),0)</f>
        <v>#N/A</v>
      </c>
      <c r="R111" s="0" t="n">
        <v>0</v>
      </c>
      <c r="S111" s="0" t="n">
        <f aca="false">-MOD(INT((ROW()-ROW($T$14))/2),2)*d</f>
        <v>-0</v>
      </c>
      <c r="T111" s="0" t="e">
        <f aca="false">IF(Q111&lt;&gt;"",(Q111*_RMX1)+(R111*_RMY1)+(S111*_RMZ1),"")</f>
        <v>#N/A</v>
      </c>
      <c r="U111" s="0" t="e">
        <f aca="false">IF(Q111&lt;&gt;"",(Q111*_RMX2)+(R111*_RMY2)+(S111*_RMZ2),"")</f>
        <v>#N/A</v>
      </c>
      <c r="V111" s="0" t="e">
        <f aca="false">IF(ROW()-ROW($V$14)&lt;=beats,ROW()-ROW($V$14),NA())</f>
        <v>#N/A</v>
      </c>
      <c r="W111" s="0" t="n">
        <f aca="true">OFFSET($A$1,MOD(ROW()-1-ROW($W$14),cntss),0)</f>
        <v>5</v>
      </c>
      <c r="X111" s="0" t="e">
        <f aca="false">IF(Y110+X110=$V111,$V111,X110)</f>
        <v>#N/A</v>
      </c>
      <c r="Y111" s="0" t="e">
        <f aca="false">IF(Y110+X110=$V111,$W111,Y110)</f>
        <v>#N/A</v>
      </c>
      <c r="Z111" s="0" t="e">
        <f aca="false">Y111-1</f>
        <v>#N/A</v>
      </c>
      <c r="AA111" s="0" t="e">
        <f aca="false">OR(X111&lt;&gt;X110,AA110="")</f>
        <v>#N/A</v>
      </c>
      <c r="AB111" s="0" t="e">
        <f aca="false">IF(X111=X110,AB110,AC110)</f>
        <v>#N/A</v>
      </c>
      <c r="AC111" s="0" t="e">
        <f aca="false">AB111-MOD(-Y111,2)*d*(1+2*SIGN(AB111))</f>
        <v>#N/A</v>
      </c>
      <c r="AD111" s="0" t="e">
        <f aca="false">g*(Z111*beat)^2/8</f>
        <v>#N/A</v>
      </c>
      <c r="AE111" s="0" t="e">
        <f aca="false">IF(AND(X111=X110,Y111=Y110),AE110+1,1)</f>
        <v>#N/A</v>
      </c>
      <c r="AF111" s="0" t="e">
        <f aca="false">($V111-1)*beat</f>
        <v>#N/A</v>
      </c>
      <c r="AG111" s="0" t="e">
        <f aca="false">IF(Y111=1,0,4*AD111*((AE111-1)-(AE111-1)^2/Z111)/Z111)</f>
        <v>#N/A</v>
      </c>
      <c r="AH111" s="0" t="e">
        <f aca="false">IF(Y111=1,AB111,((AE111-1)*(AC111-AB111)/Z111)+AB111)</f>
        <v>#N/A</v>
      </c>
      <c r="AI111" s="0" t="e">
        <f aca="false">(AF111*_RMX1)+(AG111*_RMY1)+(AH111*_RMZ1)</f>
        <v>#N/A</v>
      </c>
      <c r="AJ111" s="0" t="e">
        <f aca="false">(AF111*_RMX2)+(AG111*_RMY2)+(AH111*_RMZ2)</f>
        <v>#N/A</v>
      </c>
      <c r="AL111" s="0" t="e">
        <f aca="false">IF(AND(AM110=0,OR(AA111=TRUE(),$W111=0)),AL110+1,IF(AM110+AL110=$V111,$V111,AL110))</f>
        <v>#N/A</v>
      </c>
      <c r="AM111" s="0" t="e">
        <f aca="false">IF(AND(AA111=FALSE(),AM110+AL110=$V111,$W111&gt;0),$W111,AM110)</f>
        <v>#N/A</v>
      </c>
      <c r="AN111" s="0" t="e">
        <f aca="false">AM111-1</f>
        <v>#N/A</v>
      </c>
      <c r="AO111" s="0" t="e">
        <f aca="false">AND(OR(AM111&lt;&gt;AM110,AL111&lt;&gt;AL110),AM111&gt;0)</f>
        <v>#N/A</v>
      </c>
      <c r="AP111" s="0" t="e">
        <f aca="false">OR(AA111,AO111)</f>
        <v>#N/A</v>
      </c>
      <c r="AQ111" s="0" t="e">
        <f aca="false">IF(AL111=AL110,AQ110,AR110)</f>
        <v>#N/A</v>
      </c>
      <c r="AR111" s="0" t="e">
        <f aca="false">AQ111-MOD(-AM111,2)*d*(1+2*SIGN(AQ111))</f>
        <v>#N/A</v>
      </c>
      <c r="AS111" s="0" t="e">
        <f aca="false">g*(AN111*beat)^2/8</f>
        <v>#N/A</v>
      </c>
      <c r="AT111" s="0" t="e">
        <f aca="false">IF(AND(AL111=AL110,AM111=AM110),AT110+1,1)</f>
        <v>#N/A</v>
      </c>
      <c r="AU111" s="0" t="e">
        <f aca="false">($V111-1)*beat</f>
        <v>#N/A</v>
      </c>
      <c r="AV111" s="0" t="e">
        <f aca="false">IF(AM111=1,0,4*AS111*((AT111-1)-(AT111-1)^2/AN111)/AN111)</f>
        <v>#N/A</v>
      </c>
      <c r="AW111" s="0" t="e">
        <f aca="false">IF(AM111=1,AQ111,((AT111-1)*(AR111-AQ111)/AN111)+AQ111)</f>
        <v>#N/A</v>
      </c>
      <c r="AX111" s="0" t="e">
        <f aca="false">IF(AM111=0,NA(),(AU111*_RMX1)+(AV111*_RMY1)+(AW111*_RMZ1))</f>
        <v>#N/A</v>
      </c>
      <c r="AY111" s="0" t="e">
        <f aca="false">IF(AM111=0,NA(),(AU111*_RMX2)+(AV111*_RMY2)+(AW111*_RMZ2))</f>
        <v>#N/A</v>
      </c>
      <c r="BA111" s="0" t="e">
        <f aca="false">IF(AND(BB110=0,OR(AP111=TRUE(),$W111=0)),BA110+1,IF(BB110+BA110=$V111,$V111,BA110))</f>
        <v>#N/A</v>
      </c>
      <c r="BB111" s="0" t="e">
        <f aca="false">IF(AND(AP111=FALSE(),BB110+BA110=$V111,$W111&gt;0),$W111,BB110)</f>
        <v>#N/A</v>
      </c>
      <c r="BC111" s="0" t="e">
        <f aca="false">BB111-1</f>
        <v>#N/A</v>
      </c>
      <c r="BD111" s="0" t="e">
        <f aca="false">AND(OR(BB111&lt;&gt;BB110,BA111&lt;&gt;BA110),BB111&gt;0)</f>
        <v>#N/A</v>
      </c>
      <c r="BE111" s="0" t="e">
        <f aca="false">OR(AP111,BD111)</f>
        <v>#N/A</v>
      </c>
      <c r="BF111" s="0" t="e">
        <f aca="false">IF(BA111=BA110,BF110,BG110)</f>
        <v>#N/A</v>
      </c>
      <c r="BG111" s="0" t="e">
        <f aca="false">BF111-MOD(-BB111,2)*d*(1+2*SIGN(BF111))</f>
        <v>#N/A</v>
      </c>
      <c r="BH111" s="0" t="e">
        <f aca="false">g*(BC111*beat)^2/8</f>
        <v>#N/A</v>
      </c>
      <c r="BI111" s="0" t="e">
        <f aca="false">IF(AND(BA111=BA110,BB111=BB110),BI110+1,1)</f>
        <v>#N/A</v>
      </c>
      <c r="BJ111" s="0" t="e">
        <f aca="false">($V111-1)*beat</f>
        <v>#N/A</v>
      </c>
      <c r="BK111" s="0" t="e">
        <f aca="false">IF(BB111=1,0,4*BH111*((BI111-1)-(BI111-1)^2/BC111)/BC111)</f>
        <v>#N/A</v>
      </c>
      <c r="BL111" s="0" t="e">
        <f aca="false">IF(BB111=1,BF111,((BI111-1)*(BG111-BF111)/BC111)+BF111)</f>
        <v>#N/A</v>
      </c>
      <c r="BM111" s="0" t="e">
        <f aca="false">IF(BB111=0,NA(),(BJ111*_RMX1)+(BK111*_RMY1)+(BL111*_RMZ1))</f>
        <v>#N/A</v>
      </c>
      <c r="BN111" s="0" t="e">
        <f aca="false">IF(BB111=0,NA(),(BJ111*_RMX2)+(BK111*_RMY2)+(BL111*_RMZ2))</f>
        <v>#N/A</v>
      </c>
      <c r="BP111" s="0" t="e">
        <f aca="false">IF(AND(BQ110=0,OR(BE111=TRUE(),$W111=0)),BP110+1,IF(BQ110+BP110=$V111,$V111,BP110))</f>
        <v>#N/A</v>
      </c>
      <c r="BQ111" s="0" t="e">
        <f aca="false">IF(AND(BE111=FALSE(),BQ110+BP110=$V111,$W111&gt;0),$W111,BQ110)</f>
        <v>#N/A</v>
      </c>
      <c r="BR111" s="0" t="e">
        <f aca="false">BQ111-1</f>
        <v>#N/A</v>
      </c>
      <c r="BS111" s="0" t="e">
        <f aca="false">AND(OR(BQ111&lt;&gt;BQ110,BP111&lt;&gt;BP110),BQ111&gt;0)</f>
        <v>#N/A</v>
      </c>
      <c r="BT111" s="0" t="e">
        <f aca="false">OR(BE111,BS111)</f>
        <v>#N/A</v>
      </c>
      <c r="BU111" s="0" t="e">
        <f aca="false">IF(BP111=BP110,BU110,BV110)</f>
        <v>#N/A</v>
      </c>
      <c r="BV111" s="0" t="e">
        <f aca="false">BU111-MOD(-BQ111,2)*d*(1+2*SIGN(BU111))</f>
        <v>#N/A</v>
      </c>
      <c r="BW111" s="0" t="e">
        <f aca="false">g*(BR111*beat)^2/8</f>
        <v>#N/A</v>
      </c>
      <c r="BX111" s="0" t="e">
        <f aca="false">IF(AND(BP111=BP110,BQ111=BQ110),BX110+1,1)</f>
        <v>#N/A</v>
      </c>
      <c r="BY111" s="0" t="e">
        <f aca="false">($V111-1)*beat</f>
        <v>#N/A</v>
      </c>
      <c r="BZ111" s="0" t="e">
        <f aca="false">IF(BQ111=1,0,4*BW111*((BX111-1)-(BX111-1)^2/BR111)/BR111)</f>
        <v>#N/A</v>
      </c>
      <c r="CA111" s="0" t="e">
        <f aca="false">IF(BQ111=1,BU111,((BX111-1)*(BV111-BU111)/BR111)+BU111)</f>
        <v>#N/A</v>
      </c>
      <c r="CB111" s="0" t="e">
        <f aca="false">IF(BQ111=0,NA(),(BY111*_RMX1)+(BZ111*_RMY1)+(CA111*_RMZ1))</f>
        <v>#N/A</v>
      </c>
      <c r="CC111" s="0" t="e">
        <f aca="false">IF(BQ111=0,NA(),(BY111*_RMX2)+(BZ111*_RMY2)+(CA111*_RMZ2))</f>
        <v>#N/A</v>
      </c>
      <c r="CE111" s="0" t="e">
        <f aca="false">IF(AND(CF110=0,OR(BT111=TRUE(),$W111=0)),CE110+1,IF(CF110+CE110=$V111,$V111,CE110))</f>
        <v>#N/A</v>
      </c>
      <c r="CF111" s="0" t="e">
        <f aca="false">IF(AND(BT111=FALSE(),CF110+CE110=$V111,$W111&gt;0),$W111,CF110)</f>
        <v>#N/A</v>
      </c>
      <c r="CG111" s="0" t="e">
        <f aca="false">CF111-1</f>
        <v>#N/A</v>
      </c>
      <c r="CH111" s="0" t="e">
        <f aca="false">AND(OR(CF111&lt;&gt;CF110,CE111&lt;&gt;CE110),CF111&gt;0)</f>
        <v>#N/A</v>
      </c>
      <c r="CI111" s="0" t="e">
        <f aca="false">OR(BT111,CH111)</f>
        <v>#N/A</v>
      </c>
      <c r="CJ111" s="0" t="e">
        <f aca="false">IF(CE111=CE110,CJ110,CK110)</f>
        <v>#N/A</v>
      </c>
      <c r="CK111" s="0" t="e">
        <f aca="false">CJ111-MOD(-CF111,2)*d*(1+2*SIGN(CJ111))</f>
        <v>#N/A</v>
      </c>
      <c r="CL111" s="0" t="e">
        <f aca="false">g*(CG111*beat)^2/8</f>
        <v>#N/A</v>
      </c>
      <c r="CM111" s="0" t="e">
        <f aca="false">IF(AND(CE111=CE110,CF111=CF110),CM110+1,1)</f>
        <v>#N/A</v>
      </c>
      <c r="CN111" s="0" t="e">
        <f aca="false">($V111-1)*beat</f>
        <v>#N/A</v>
      </c>
      <c r="CO111" s="0" t="e">
        <f aca="false">IF(CF111=1,0,4*CL111*((CM111-1)-(CM111-1)^2/CG111)/CG111)</f>
        <v>#N/A</v>
      </c>
      <c r="CP111" s="0" t="e">
        <f aca="false">IF(CF111=1,CJ111,((CM111-1)*(CK111-CJ111)/CG111)+CJ111)</f>
        <v>#N/A</v>
      </c>
      <c r="CQ111" s="0" t="e">
        <f aca="false">IF(CF111=0,NA(),(CN111*_RMX1)+(CO111*_RMY1)+(CP111*_RMZ1))</f>
        <v>#N/A</v>
      </c>
      <c r="CR111" s="0" t="e">
        <f aca="false">IF(CF111=0,NA(),(CN111*_RMX2)+(CO111*_RMY2)+(CP111*_RMZ2))</f>
        <v>#N/A</v>
      </c>
      <c r="CT111" s="0" t="e">
        <f aca="false">IF(AND(CU110=0,OR(CI111=TRUE(),$W111=0)),CT110+1,IF(CU110+CT110=$V111,$V111,CT110))</f>
        <v>#N/A</v>
      </c>
      <c r="CU111" s="0" t="e">
        <f aca="false">IF(AND(CI111=FALSE(),CU110+CT110=$V111,$W111&gt;0),$W111,CU110)</f>
        <v>#N/A</v>
      </c>
      <c r="CV111" s="0" t="e">
        <f aca="false">CU111-1</f>
        <v>#N/A</v>
      </c>
      <c r="CW111" s="0" t="e">
        <f aca="false">AND(OR(CU111&lt;&gt;CU110,CT111&lt;&gt;CT110),CU111&gt;0)</f>
        <v>#N/A</v>
      </c>
      <c r="CX111" s="0" t="e">
        <f aca="false">OR(CI111,CW111)</f>
        <v>#N/A</v>
      </c>
      <c r="CY111" s="0" t="e">
        <f aca="false">IF(CT111=CT110,CY110,CZ110)</f>
        <v>#N/A</v>
      </c>
      <c r="CZ111" s="0" t="e">
        <f aca="false">CY111-MOD(-CU111,2)*d*(1+2*SIGN(CY111))</f>
        <v>#N/A</v>
      </c>
      <c r="DA111" s="0" t="e">
        <f aca="false">g*(CV111*beat)^2/8</f>
        <v>#N/A</v>
      </c>
      <c r="DB111" s="0" t="e">
        <f aca="false">IF(AND(CT111=CT110,CU111=CU110),DB110+1,1)</f>
        <v>#N/A</v>
      </c>
      <c r="DC111" s="0" t="e">
        <f aca="false">($V111-1)*beat</f>
        <v>#N/A</v>
      </c>
      <c r="DD111" s="0" t="e">
        <f aca="false">IF(CU111=1,0,4*DA111*((DB111-1)-(DB111-1)^2/CV111)/CV111)</f>
        <v>#N/A</v>
      </c>
      <c r="DE111" s="0" t="e">
        <f aca="false">IF(CU111=1,CY111,((DB111-1)*(CZ111-CY111)/CV111)+CY111)</f>
        <v>#N/A</v>
      </c>
      <c r="DF111" s="0" t="e">
        <f aca="false">IF(CU111=0,NA(),(DC111*_RMX1)+(DD111*_RMY1)+(DE111*_RMZ1))</f>
        <v>#N/A</v>
      </c>
      <c r="DG111" s="0" t="e">
        <f aca="false">IF(CU111=0,NA(),(DC111*_RMX2)+(DD111*_RMY2)+(DE111*_RMZ2))</f>
        <v>#N/A</v>
      </c>
      <c r="DI111" s="0" t="e">
        <f aca="false">IF(AND(DJ110=0,OR(CX111=TRUE(),$W111=0)),DI110+1,IF(DJ110+DI110=$V111,$V111,DI110))</f>
        <v>#N/A</v>
      </c>
      <c r="DJ111" s="0" t="e">
        <f aca="false">IF(AND(CX111=FALSE(),DJ110+DI110=$V111,$W111&gt;0),$W111,DJ110)</f>
        <v>#N/A</v>
      </c>
      <c r="DK111" s="0" t="e">
        <f aca="false">DJ111-1</f>
        <v>#N/A</v>
      </c>
      <c r="DL111" s="0" t="e">
        <f aca="false">AND(OR(DJ111&lt;&gt;DJ110,DI111&lt;&gt;DI110),DJ111&gt;0)</f>
        <v>#N/A</v>
      </c>
      <c r="DM111" s="0" t="e">
        <f aca="false">OR(CX111,DL111)</f>
        <v>#N/A</v>
      </c>
      <c r="DN111" s="0" t="e">
        <f aca="false">IF(DI111=DI110,DN110,DO110)</f>
        <v>#N/A</v>
      </c>
      <c r="DO111" s="0" t="e">
        <f aca="false">DN111-MOD(-DJ111,2)*d*(1+2*SIGN(DN111))</f>
        <v>#N/A</v>
      </c>
      <c r="DP111" s="0" t="e">
        <f aca="false">g*(DK111*beat)^2/8</f>
        <v>#N/A</v>
      </c>
      <c r="DQ111" s="0" t="e">
        <f aca="false">IF(AND(DI111=DI110,DJ111=DJ110),DQ110+1,1)</f>
        <v>#N/A</v>
      </c>
      <c r="DR111" s="0" t="e">
        <f aca="false">($V111-1)*beat</f>
        <v>#N/A</v>
      </c>
      <c r="DS111" s="0" t="e">
        <f aca="false">IF(DJ111=1,0,4*DP111*((DQ111-1)-(DQ111-1)^2/DK111)/DK111)</f>
        <v>#N/A</v>
      </c>
      <c r="DT111" s="0" t="e">
        <f aca="false">IF(DJ111=1,DN111,((DQ111-1)*(DO111-DN111)/DK111)+DN111)</f>
        <v>#N/A</v>
      </c>
      <c r="DU111" s="0" t="e">
        <f aca="false">IF(DJ111=0,NA(),(DR111*_RMX1)+(DS111*_RMY1)+(DT111*_RMZ1))</f>
        <v>#N/A</v>
      </c>
      <c r="DV111" s="0" t="e">
        <f aca="false">IF(DJ111=0,NA(),(DR111*_RMX2)+(DS111*_RMY2)+(DT111*_RMZ2))</f>
        <v>#N/A</v>
      </c>
    </row>
    <row r="112" customFormat="false" ht="11.25" hidden="false" customHeight="false" outlineLevel="0" collapsed="false">
      <c r="Q112" s="0" t="e">
        <f aca="true">OFFSET($AF$15,INT((ROW()-ROW($Y$15))/2),0)</f>
        <v>#N/A</v>
      </c>
      <c r="R112" s="0" t="n">
        <v>0</v>
      </c>
      <c r="S112" s="0" t="n">
        <f aca="false">-MOD(INT((ROW()-ROW($T$14))/2),2)*d</f>
        <v>-0.3</v>
      </c>
      <c r="T112" s="0" t="e">
        <f aca="false">IF(Q112&lt;&gt;"",(Q112*_RMX1)+(R112*_RMY1)+(S112*_RMZ1),"")</f>
        <v>#N/A</v>
      </c>
      <c r="U112" s="0" t="e">
        <f aca="false">IF(Q112&lt;&gt;"",(Q112*_RMX2)+(R112*_RMY2)+(S112*_RMZ2),"")</f>
        <v>#N/A</v>
      </c>
      <c r="V112" s="0" t="e">
        <f aca="false">IF(ROW()-ROW($V$14)&lt;=beats,ROW()-ROW($V$14),NA())</f>
        <v>#N/A</v>
      </c>
      <c r="W112" s="0" t="n">
        <f aca="true">OFFSET($A$1,MOD(ROW()-1-ROW($W$14),cntss),0)</f>
        <v>3</v>
      </c>
      <c r="X112" s="0" t="e">
        <f aca="false">IF(Y111+X111=$V112,$V112,X111)</f>
        <v>#N/A</v>
      </c>
      <c r="Y112" s="0" t="e">
        <f aca="false">IF(Y111+X111=$V112,$W112,Y111)</f>
        <v>#N/A</v>
      </c>
      <c r="Z112" s="0" t="e">
        <f aca="false">Y112-1</f>
        <v>#N/A</v>
      </c>
      <c r="AA112" s="0" t="e">
        <f aca="false">OR(X112&lt;&gt;X111,AA111="")</f>
        <v>#N/A</v>
      </c>
      <c r="AB112" s="0" t="e">
        <f aca="false">IF(X112=X111,AB111,AC111)</f>
        <v>#N/A</v>
      </c>
      <c r="AC112" s="0" t="e">
        <f aca="false">AB112-MOD(-Y112,2)*d*(1+2*SIGN(AB112))</f>
        <v>#N/A</v>
      </c>
      <c r="AD112" s="0" t="e">
        <f aca="false">g*(Z112*beat)^2/8</f>
        <v>#N/A</v>
      </c>
      <c r="AE112" s="0" t="e">
        <f aca="false">IF(AND(X112=X111,Y112=Y111),AE111+1,1)</f>
        <v>#N/A</v>
      </c>
      <c r="AF112" s="0" t="e">
        <f aca="false">($V112-1)*beat</f>
        <v>#N/A</v>
      </c>
      <c r="AG112" s="0" t="e">
        <f aca="false">IF(Y112=1,0,4*AD112*((AE112-1)-(AE112-1)^2/Z112)/Z112)</f>
        <v>#N/A</v>
      </c>
      <c r="AH112" s="0" t="e">
        <f aca="false">IF(Y112=1,AB112,((AE112-1)*(AC112-AB112)/Z112)+AB112)</f>
        <v>#N/A</v>
      </c>
      <c r="AI112" s="0" t="e">
        <f aca="false">(AF112*_RMX1)+(AG112*_RMY1)+(AH112*_RMZ1)</f>
        <v>#N/A</v>
      </c>
      <c r="AJ112" s="0" t="e">
        <f aca="false">(AF112*_RMX2)+(AG112*_RMY2)+(AH112*_RMZ2)</f>
        <v>#N/A</v>
      </c>
      <c r="AL112" s="0" t="e">
        <f aca="false">IF(AND(AM111=0,OR(AA112=TRUE(),$W112=0)),AL111+1,IF(AM111+AL111=$V112,$V112,AL111))</f>
        <v>#N/A</v>
      </c>
      <c r="AM112" s="0" t="e">
        <f aca="false">IF(AND(AA112=FALSE(),AM111+AL111=$V112,$W112&gt;0),$W112,AM111)</f>
        <v>#N/A</v>
      </c>
      <c r="AN112" s="0" t="e">
        <f aca="false">AM112-1</f>
        <v>#N/A</v>
      </c>
      <c r="AO112" s="0" t="e">
        <f aca="false">AND(OR(AM112&lt;&gt;AM111,AL112&lt;&gt;AL111),AM112&gt;0)</f>
        <v>#N/A</v>
      </c>
      <c r="AP112" s="0" t="e">
        <f aca="false">OR(AA112,AO112)</f>
        <v>#N/A</v>
      </c>
      <c r="AQ112" s="0" t="e">
        <f aca="false">IF(AL112=AL111,AQ111,AR111)</f>
        <v>#N/A</v>
      </c>
      <c r="AR112" s="0" t="e">
        <f aca="false">AQ112-MOD(-AM112,2)*d*(1+2*SIGN(AQ112))</f>
        <v>#N/A</v>
      </c>
      <c r="AS112" s="0" t="e">
        <f aca="false">g*(AN112*beat)^2/8</f>
        <v>#N/A</v>
      </c>
      <c r="AT112" s="0" t="e">
        <f aca="false">IF(AND(AL112=AL111,AM112=AM111),AT111+1,1)</f>
        <v>#N/A</v>
      </c>
      <c r="AU112" s="0" t="e">
        <f aca="false">($V112-1)*beat</f>
        <v>#N/A</v>
      </c>
      <c r="AV112" s="0" t="e">
        <f aca="false">IF(AM112=1,0,4*AS112*((AT112-1)-(AT112-1)^2/AN112)/AN112)</f>
        <v>#N/A</v>
      </c>
      <c r="AW112" s="0" t="e">
        <f aca="false">IF(AM112=1,AQ112,((AT112-1)*(AR112-AQ112)/AN112)+AQ112)</f>
        <v>#N/A</v>
      </c>
      <c r="AX112" s="0" t="e">
        <f aca="false">IF(AM112=0,NA(),(AU112*_RMX1)+(AV112*_RMY1)+(AW112*_RMZ1))</f>
        <v>#N/A</v>
      </c>
      <c r="AY112" s="0" t="e">
        <f aca="false">IF(AM112=0,NA(),(AU112*_RMX2)+(AV112*_RMY2)+(AW112*_RMZ2))</f>
        <v>#N/A</v>
      </c>
      <c r="BA112" s="0" t="e">
        <f aca="false">IF(AND(BB111=0,OR(AP112=TRUE(),$W112=0)),BA111+1,IF(BB111+BA111=$V112,$V112,BA111))</f>
        <v>#N/A</v>
      </c>
      <c r="BB112" s="0" t="e">
        <f aca="false">IF(AND(AP112=FALSE(),BB111+BA111=$V112,$W112&gt;0),$W112,BB111)</f>
        <v>#N/A</v>
      </c>
      <c r="BC112" s="0" t="e">
        <f aca="false">BB112-1</f>
        <v>#N/A</v>
      </c>
      <c r="BD112" s="0" t="e">
        <f aca="false">AND(OR(BB112&lt;&gt;BB111,BA112&lt;&gt;BA111),BB112&gt;0)</f>
        <v>#N/A</v>
      </c>
      <c r="BE112" s="0" t="e">
        <f aca="false">OR(AP112,BD112)</f>
        <v>#N/A</v>
      </c>
      <c r="BF112" s="0" t="e">
        <f aca="false">IF(BA112=BA111,BF111,BG111)</f>
        <v>#N/A</v>
      </c>
      <c r="BG112" s="0" t="e">
        <f aca="false">BF112-MOD(-BB112,2)*d*(1+2*SIGN(BF112))</f>
        <v>#N/A</v>
      </c>
      <c r="BH112" s="0" t="e">
        <f aca="false">g*(BC112*beat)^2/8</f>
        <v>#N/A</v>
      </c>
      <c r="BI112" s="0" t="e">
        <f aca="false">IF(AND(BA112=BA111,BB112=BB111),BI111+1,1)</f>
        <v>#N/A</v>
      </c>
      <c r="BJ112" s="0" t="e">
        <f aca="false">($V112-1)*beat</f>
        <v>#N/A</v>
      </c>
      <c r="BK112" s="0" t="e">
        <f aca="false">IF(BB112=1,0,4*BH112*((BI112-1)-(BI112-1)^2/BC112)/BC112)</f>
        <v>#N/A</v>
      </c>
      <c r="BL112" s="0" t="e">
        <f aca="false">IF(BB112=1,BF112,((BI112-1)*(BG112-BF112)/BC112)+BF112)</f>
        <v>#N/A</v>
      </c>
      <c r="BM112" s="0" t="e">
        <f aca="false">IF(BB112=0,NA(),(BJ112*_RMX1)+(BK112*_RMY1)+(BL112*_RMZ1))</f>
        <v>#N/A</v>
      </c>
      <c r="BN112" s="0" t="e">
        <f aca="false">IF(BB112=0,NA(),(BJ112*_RMX2)+(BK112*_RMY2)+(BL112*_RMZ2))</f>
        <v>#N/A</v>
      </c>
      <c r="BP112" s="0" t="e">
        <f aca="false">IF(AND(BQ111=0,OR(BE112=TRUE(),$W112=0)),BP111+1,IF(BQ111+BP111=$V112,$V112,BP111))</f>
        <v>#N/A</v>
      </c>
      <c r="BQ112" s="0" t="e">
        <f aca="false">IF(AND(BE112=FALSE(),BQ111+BP111=$V112,$W112&gt;0),$W112,BQ111)</f>
        <v>#N/A</v>
      </c>
      <c r="BR112" s="0" t="e">
        <f aca="false">BQ112-1</f>
        <v>#N/A</v>
      </c>
      <c r="BS112" s="0" t="e">
        <f aca="false">AND(OR(BQ112&lt;&gt;BQ111,BP112&lt;&gt;BP111),BQ112&gt;0)</f>
        <v>#N/A</v>
      </c>
      <c r="BT112" s="0" t="e">
        <f aca="false">OR(BE112,BS112)</f>
        <v>#N/A</v>
      </c>
      <c r="BU112" s="0" t="e">
        <f aca="false">IF(BP112=BP111,BU111,BV111)</f>
        <v>#N/A</v>
      </c>
      <c r="BV112" s="0" t="e">
        <f aca="false">BU112-MOD(-BQ112,2)*d*(1+2*SIGN(BU112))</f>
        <v>#N/A</v>
      </c>
      <c r="BW112" s="0" t="e">
        <f aca="false">g*(BR112*beat)^2/8</f>
        <v>#N/A</v>
      </c>
      <c r="BX112" s="0" t="e">
        <f aca="false">IF(AND(BP112=BP111,BQ112=BQ111),BX111+1,1)</f>
        <v>#N/A</v>
      </c>
      <c r="BY112" s="0" t="e">
        <f aca="false">($V112-1)*beat</f>
        <v>#N/A</v>
      </c>
      <c r="BZ112" s="0" t="e">
        <f aca="false">IF(BQ112=1,0,4*BW112*((BX112-1)-(BX112-1)^2/BR112)/BR112)</f>
        <v>#N/A</v>
      </c>
      <c r="CA112" s="0" t="e">
        <f aca="false">IF(BQ112=1,BU112,((BX112-1)*(BV112-BU112)/BR112)+BU112)</f>
        <v>#N/A</v>
      </c>
      <c r="CB112" s="0" t="e">
        <f aca="false">IF(BQ112=0,NA(),(BY112*_RMX1)+(BZ112*_RMY1)+(CA112*_RMZ1))</f>
        <v>#N/A</v>
      </c>
      <c r="CC112" s="0" t="e">
        <f aca="false">IF(BQ112=0,NA(),(BY112*_RMX2)+(BZ112*_RMY2)+(CA112*_RMZ2))</f>
        <v>#N/A</v>
      </c>
      <c r="CE112" s="0" t="e">
        <f aca="false">IF(AND(CF111=0,OR(BT112=TRUE(),$W112=0)),CE111+1,IF(CF111+CE111=$V112,$V112,CE111))</f>
        <v>#N/A</v>
      </c>
      <c r="CF112" s="0" t="e">
        <f aca="false">IF(AND(BT112=FALSE(),CF111+CE111=$V112,$W112&gt;0),$W112,CF111)</f>
        <v>#N/A</v>
      </c>
      <c r="CG112" s="0" t="e">
        <f aca="false">CF112-1</f>
        <v>#N/A</v>
      </c>
      <c r="CH112" s="0" t="e">
        <f aca="false">AND(OR(CF112&lt;&gt;CF111,CE112&lt;&gt;CE111),CF112&gt;0)</f>
        <v>#N/A</v>
      </c>
      <c r="CI112" s="0" t="e">
        <f aca="false">OR(BT112,CH112)</f>
        <v>#N/A</v>
      </c>
      <c r="CJ112" s="0" t="e">
        <f aca="false">IF(CE112=CE111,CJ111,CK111)</f>
        <v>#N/A</v>
      </c>
      <c r="CK112" s="0" t="e">
        <f aca="false">CJ112-MOD(-CF112,2)*d*(1+2*SIGN(CJ112))</f>
        <v>#N/A</v>
      </c>
      <c r="CL112" s="0" t="e">
        <f aca="false">g*(CG112*beat)^2/8</f>
        <v>#N/A</v>
      </c>
      <c r="CM112" s="0" t="e">
        <f aca="false">IF(AND(CE112=CE111,CF112=CF111),CM111+1,1)</f>
        <v>#N/A</v>
      </c>
      <c r="CN112" s="0" t="e">
        <f aca="false">($V112-1)*beat</f>
        <v>#N/A</v>
      </c>
      <c r="CO112" s="0" t="e">
        <f aca="false">IF(CF112=1,0,4*CL112*((CM112-1)-(CM112-1)^2/CG112)/CG112)</f>
        <v>#N/A</v>
      </c>
      <c r="CP112" s="0" t="e">
        <f aca="false">IF(CF112=1,CJ112,((CM112-1)*(CK112-CJ112)/CG112)+CJ112)</f>
        <v>#N/A</v>
      </c>
      <c r="CQ112" s="0" t="e">
        <f aca="false">IF(CF112=0,NA(),(CN112*_RMX1)+(CO112*_RMY1)+(CP112*_RMZ1))</f>
        <v>#N/A</v>
      </c>
      <c r="CR112" s="0" t="e">
        <f aca="false">IF(CF112=0,NA(),(CN112*_RMX2)+(CO112*_RMY2)+(CP112*_RMZ2))</f>
        <v>#N/A</v>
      </c>
      <c r="CT112" s="0" t="e">
        <f aca="false">IF(AND(CU111=0,OR(CI112=TRUE(),$W112=0)),CT111+1,IF(CU111+CT111=$V112,$V112,CT111))</f>
        <v>#N/A</v>
      </c>
      <c r="CU112" s="0" t="e">
        <f aca="false">IF(AND(CI112=FALSE(),CU111+CT111=$V112,$W112&gt;0),$W112,CU111)</f>
        <v>#N/A</v>
      </c>
      <c r="CV112" s="0" t="e">
        <f aca="false">CU112-1</f>
        <v>#N/A</v>
      </c>
      <c r="CW112" s="0" t="e">
        <f aca="false">AND(OR(CU112&lt;&gt;CU111,CT112&lt;&gt;CT111),CU112&gt;0)</f>
        <v>#N/A</v>
      </c>
      <c r="CX112" s="0" t="e">
        <f aca="false">OR(CI112,CW112)</f>
        <v>#N/A</v>
      </c>
      <c r="CY112" s="0" t="e">
        <f aca="false">IF(CT112=CT111,CY111,CZ111)</f>
        <v>#N/A</v>
      </c>
      <c r="CZ112" s="0" t="e">
        <f aca="false">CY112-MOD(-CU112,2)*d*(1+2*SIGN(CY112))</f>
        <v>#N/A</v>
      </c>
      <c r="DA112" s="0" t="e">
        <f aca="false">g*(CV112*beat)^2/8</f>
        <v>#N/A</v>
      </c>
      <c r="DB112" s="0" t="e">
        <f aca="false">IF(AND(CT112=CT111,CU112=CU111),DB111+1,1)</f>
        <v>#N/A</v>
      </c>
      <c r="DC112" s="0" t="e">
        <f aca="false">($V112-1)*beat</f>
        <v>#N/A</v>
      </c>
      <c r="DD112" s="0" t="e">
        <f aca="false">IF(CU112=1,0,4*DA112*((DB112-1)-(DB112-1)^2/CV112)/CV112)</f>
        <v>#N/A</v>
      </c>
      <c r="DE112" s="0" t="e">
        <f aca="false">IF(CU112=1,CY112,((DB112-1)*(CZ112-CY112)/CV112)+CY112)</f>
        <v>#N/A</v>
      </c>
      <c r="DF112" s="0" t="e">
        <f aca="false">IF(CU112=0,NA(),(DC112*_RMX1)+(DD112*_RMY1)+(DE112*_RMZ1))</f>
        <v>#N/A</v>
      </c>
      <c r="DG112" s="0" t="e">
        <f aca="false">IF(CU112=0,NA(),(DC112*_RMX2)+(DD112*_RMY2)+(DE112*_RMZ2))</f>
        <v>#N/A</v>
      </c>
      <c r="DI112" s="0" t="e">
        <f aca="false">IF(AND(DJ111=0,OR(CX112=TRUE(),$W112=0)),DI111+1,IF(DJ111+DI111=$V112,$V112,DI111))</f>
        <v>#N/A</v>
      </c>
      <c r="DJ112" s="0" t="e">
        <f aca="false">IF(AND(CX112=FALSE(),DJ111+DI111=$V112,$W112&gt;0),$W112,DJ111)</f>
        <v>#N/A</v>
      </c>
      <c r="DK112" s="0" t="e">
        <f aca="false">DJ112-1</f>
        <v>#N/A</v>
      </c>
      <c r="DL112" s="0" t="e">
        <f aca="false">AND(OR(DJ112&lt;&gt;DJ111,DI112&lt;&gt;DI111),DJ112&gt;0)</f>
        <v>#N/A</v>
      </c>
      <c r="DM112" s="0" t="e">
        <f aca="false">OR(CX112,DL112)</f>
        <v>#N/A</v>
      </c>
      <c r="DN112" s="0" t="e">
        <f aca="false">IF(DI112=DI111,DN111,DO111)</f>
        <v>#N/A</v>
      </c>
      <c r="DO112" s="0" t="e">
        <f aca="false">DN112-MOD(-DJ112,2)*d*(1+2*SIGN(DN112))</f>
        <v>#N/A</v>
      </c>
      <c r="DP112" s="0" t="e">
        <f aca="false">g*(DK112*beat)^2/8</f>
        <v>#N/A</v>
      </c>
      <c r="DQ112" s="0" t="e">
        <f aca="false">IF(AND(DI112=DI111,DJ112=DJ111),DQ111+1,1)</f>
        <v>#N/A</v>
      </c>
      <c r="DR112" s="0" t="e">
        <f aca="false">($V112-1)*beat</f>
        <v>#N/A</v>
      </c>
      <c r="DS112" s="0" t="e">
        <f aca="false">IF(DJ112=1,0,4*DP112*((DQ112-1)-(DQ112-1)^2/DK112)/DK112)</f>
        <v>#N/A</v>
      </c>
      <c r="DT112" s="0" t="e">
        <f aca="false">IF(DJ112=1,DN112,((DQ112-1)*(DO112-DN112)/DK112)+DN112)</f>
        <v>#N/A</v>
      </c>
      <c r="DU112" s="0" t="e">
        <f aca="false">IF(DJ112=0,NA(),(DR112*_RMX1)+(DS112*_RMY1)+(DT112*_RMZ1))</f>
        <v>#N/A</v>
      </c>
      <c r="DV112" s="0" t="e">
        <f aca="false">IF(DJ112=0,NA(),(DR112*_RMX2)+(DS112*_RMY2)+(DT112*_RMZ2))</f>
        <v>#N/A</v>
      </c>
    </row>
    <row r="113" customFormat="false" ht="11.25" hidden="false" customHeight="false" outlineLevel="0" collapsed="false">
      <c r="Q113" s="0" t="e">
        <f aca="true">OFFSET($AF$15,INT((ROW()-ROW($Y$15))/2),0)</f>
        <v>#N/A</v>
      </c>
      <c r="R113" s="0" t="n">
        <v>0</v>
      </c>
      <c r="S113" s="0" t="n">
        <f aca="false">-MOD(INT((ROW()-ROW($T$14))/2),2)*d</f>
        <v>-0.3</v>
      </c>
      <c r="T113" s="0" t="e">
        <f aca="false">IF(Q113&lt;&gt;"",(Q113*_RMX1)+(R113*_RMY1)+(S113*_RMZ1),"")</f>
        <v>#N/A</v>
      </c>
      <c r="U113" s="0" t="e">
        <f aca="false">IF(Q113&lt;&gt;"",(Q113*_RMX2)+(R113*_RMY2)+(S113*_RMZ2),"")</f>
        <v>#N/A</v>
      </c>
      <c r="V113" s="0" t="e">
        <f aca="false">IF(ROW()-ROW($V$14)&lt;=beats,ROW()-ROW($V$14),NA())</f>
        <v>#N/A</v>
      </c>
      <c r="W113" s="0" t="n">
        <f aca="true">OFFSET($A$1,MOD(ROW()-1-ROW($W$14),cntss),0)</f>
        <v>4</v>
      </c>
      <c r="X113" s="0" t="e">
        <f aca="false">IF(Y112+X112=$V113,$V113,X112)</f>
        <v>#N/A</v>
      </c>
      <c r="Y113" s="0" t="e">
        <f aca="false">IF(Y112+X112=$V113,$W113,Y112)</f>
        <v>#N/A</v>
      </c>
      <c r="Z113" s="0" t="e">
        <f aca="false">Y113-1</f>
        <v>#N/A</v>
      </c>
      <c r="AA113" s="0" t="e">
        <f aca="false">OR(X113&lt;&gt;X112,AA112="")</f>
        <v>#N/A</v>
      </c>
      <c r="AB113" s="0" t="e">
        <f aca="false">IF(X113=X112,AB112,AC112)</f>
        <v>#N/A</v>
      </c>
      <c r="AC113" s="0" t="e">
        <f aca="false">AB113-MOD(-Y113,2)*d*(1+2*SIGN(AB113))</f>
        <v>#N/A</v>
      </c>
      <c r="AD113" s="0" t="e">
        <f aca="false">g*(Z113*beat)^2/8</f>
        <v>#N/A</v>
      </c>
      <c r="AE113" s="0" t="e">
        <f aca="false">IF(AND(X113=X112,Y113=Y112),AE112+1,1)</f>
        <v>#N/A</v>
      </c>
      <c r="AF113" s="0" t="e">
        <f aca="false">($V113-1)*beat</f>
        <v>#N/A</v>
      </c>
      <c r="AG113" s="0" t="e">
        <f aca="false">IF(Y113=1,0,4*AD113*((AE113-1)-(AE113-1)^2/Z113)/Z113)</f>
        <v>#N/A</v>
      </c>
      <c r="AH113" s="0" t="e">
        <f aca="false">IF(Y113=1,AB113,((AE113-1)*(AC113-AB113)/Z113)+AB113)</f>
        <v>#N/A</v>
      </c>
      <c r="AI113" s="0" t="e">
        <f aca="false">(AF113*_RMX1)+(AG113*_RMY1)+(AH113*_RMZ1)</f>
        <v>#N/A</v>
      </c>
      <c r="AJ113" s="0" t="e">
        <f aca="false">(AF113*_RMX2)+(AG113*_RMY2)+(AH113*_RMZ2)</f>
        <v>#N/A</v>
      </c>
      <c r="AL113" s="0" t="e">
        <f aca="false">IF(AND(AM112=0,OR(AA113=TRUE(),$W113=0)),AL112+1,IF(AM112+AL112=$V113,$V113,AL112))</f>
        <v>#N/A</v>
      </c>
      <c r="AM113" s="0" t="e">
        <f aca="false">IF(AND(AA113=FALSE(),AM112+AL112=$V113,$W113&gt;0),$W113,AM112)</f>
        <v>#N/A</v>
      </c>
      <c r="AN113" s="0" t="e">
        <f aca="false">AM113-1</f>
        <v>#N/A</v>
      </c>
      <c r="AO113" s="0" t="e">
        <f aca="false">AND(OR(AM113&lt;&gt;AM112,AL113&lt;&gt;AL112),AM113&gt;0)</f>
        <v>#N/A</v>
      </c>
      <c r="AP113" s="0" t="e">
        <f aca="false">OR(AA113,AO113)</f>
        <v>#N/A</v>
      </c>
      <c r="AQ113" s="0" t="e">
        <f aca="false">IF(AL113=AL112,AQ112,AR112)</f>
        <v>#N/A</v>
      </c>
      <c r="AR113" s="0" t="e">
        <f aca="false">AQ113-MOD(-AM113,2)*d*(1+2*SIGN(AQ113))</f>
        <v>#N/A</v>
      </c>
      <c r="AS113" s="0" t="e">
        <f aca="false">g*(AN113*beat)^2/8</f>
        <v>#N/A</v>
      </c>
      <c r="AT113" s="0" t="e">
        <f aca="false">IF(AND(AL113=AL112,AM113=AM112),AT112+1,1)</f>
        <v>#N/A</v>
      </c>
      <c r="AU113" s="0" t="e">
        <f aca="false">($V113-1)*beat</f>
        <v>#N/A</v>
      </c>
      <c r="AV113" s="0" t="e">
        <f aca="false">IF(AM113=1,0,4*AS113*((AT113-1)-(AT113-1)^2/AN113)/AN113)</f>
        <v>#N/A</v>
      </c>
      <c r="AW113" s="0" t="e">
        <f aca="false">IF(AM113=1,AQ113,((AT113-1)*(AR113-AQ113)/AN113)+AQ113)</f>
        <v>#N/A</v>
      </c>
      <c r="AX113" s="0" t="e">
        <f aca="false">IF(AM113=0,NA(),(AU113*_RMX1)+(AV113*_RMY1)+(AW113*_RMZ1))</f>
        <v>#N/A</v>
      </c>
      <c r="AY113" s="0" t="e">
        <f aca="false">IF(AM113=0,NA(),(AU113*_RMX2)+(AV113*_RMY2)+(AW113*_RMZ2))</f>
        <v>#N/A</v>
      </c>
      <c r="BA113" s="0" t="e">
        <f aca="false">IF(AND(BB112=0,OR(AP113=TRUE(),$W113=0)),BA112+1,IF(BB112+BA112=$V113,$V113,BA112))</f>
        <v>#N/A</v>
      </c>
      <c r="BB113" s="0" t="e">
        <f aca="false">IF(AND(AP113=FALSE(),BB112+BA112=$V113,$W113&gt;0),$W113,BB112)</f>
        <v>#N/A</v>
      </c>
      <c r="BC113" s="0" t="e">
        <f aca="false">BB113-1</f>
        <v>#N/A</v>
      </c>
      <c r="BD113" s="0" t="e">
        <f aca="false">AND(OR(BB113&lt;&gt;BB112,BA113&lt;&gt;BA112),BB113&gt;0)</f>
        <v>#N/A</v>
      </c>
      <c r="BE113" s="0" t="e">
        <f aca="false">OR(AP113,BD113)</f>
        <v>#N/A</v>
      </c>
      <c r="BF113" s="0" t="e">
        <f aca="false">IF(BA113=BA112,BF112,BG112)</f>
        <v>#N/A</v>
      </c>
      <c r="BG113" s="0" t="e">
        <f aca="false">BF113-MOD(-BB113,2)*d*(1+2*SIGN(BF113))</f>
        <v>#N/A</v>
      </c>
      <c r="BH113" s="0" t="e">
        <f aca="false">g*(BC113*beat)^2/8</f>
        <v>#N/A</v>
      </c>
      <c r="BI113" s="0" t="e">
        <f aca="false">IF(AND(BA113=BA112,BB113=BB112),BI112+1,1)</f>
        <v>#N/A</v>
      </c>
      <c r="BJ113" s="0" t="e">
        <f aca="false">($V113-1)*beat</f>
        <v>#N/A</v>
      </c>
      <c r="BK113" s="0" t="e">
        <f aca="false">IF(BB113=1,0,4*BH113*((BI113-1)-(BI113-1)^2/BC113)/BC113)</f>
        <v>#N/A</v>
      </c>
      <c r="BL113" s="0" t="e">
        <f aca="false">IF(BB113=1,BF113,((BI113-1)*(BG113-BF113)/BC113)+BF113)</f>
        <v>#N/A</v>
      </c>
      <c r="BM113" s="0" t="e">
        <f aca="false">IF(BB113=0,NA(),(BJ113*_RMX1)+(BK113*_RMY1)+(BL113*_RMZ1))</f>
        <v>#N/A</v>
      </c>
      <c r="BN113" s="0" t="e">
        <f aca="false">IF(BB113=0,NA(),(BJ113*_RMX2)+(BK113*_RMY2)+(BL113*_RMZ2))</f>
        <v>#N/A</v>
      </c>
      <c r="BP113" s="0" t="e">
        <f aca="false">IF(AND(BQ112=0,OR(BE113=TRUE(),$W113=0)),BP112+1,IF(BQ112+BP112=$V113,$V113,BP112))</f>
        <v>#N/A</v>
      </c>
      <c r="BQ113" s="0" t="e">
        <f aca="false">IF(AND(BE113=FALSE(),BQ112+BP112=$V113,$W113&gt;0),$W113,BQ112)</f>
        <v>#N/A</v>
      </c>
      <c r="BR113" s="0" t="e">
        <f aca="false">BQ113-1</f>
        <v>#N/A</v>
      </c>
      <c r="BS113" s="0" t="e">
        <f aca="false">AND(OR(BQ113&lt;&gt;BQ112,BP113&lt;&gt;BP112),BQ113&gt;0)</f>
        <v>#N/A</v>
      </c>
      <c r="BT113" s="0" t="e">
        <f aca="false">OR(BE113,BS113)</f>
        <v>#N/A</v>
      </c>
      <c r="BU113" s="0" t="e">
        <f aca="false">IF(BP113=BP112,BU112,BV112)</f>
        <v>#N/A</v>
      </c>
      <c r="BV113" s="0" t="e">
        <f aca="false">BU113-MOD(-BQ113,2)*d*(1+2*SIGN(BU113))</f>
        <v>#N/A</v>
      </c>
      <c r="BW113" s="0" t="e">
        <f aca="false">g*(BR113*beat)^2/8</f>
        <v>#N/A</v>
      </c>
      <c r="BX113" s="0" t="e">
        <f aca="false">IF(AND(BP113=BP112,BQ113=BQ112),BX112+1,1)</f>
        <v>#N/A</v>
      </c>
      <c r="BY113" s="0" t="e">
        <f aca="false">($V113-1)*beat</f>
        <v>#N/A</v>
      </c>
      <c r="BZ113" s="0" t="e">
        <f aca="false">IF(BQ113=1,0,4*BW113*((BX113-1)-(BX113-1)^2/BR113)/BR113)</f>
        <v>#N/A</v>
      </c>
      <c r="CA113" s="0" t="e">
        <f aca="false">IF(BQ113=1,BU113,((BX113-1)*(BV113-BU113)/BR113)+BU113)</f>
        <v>#N/A</v>
      </c>
      <c r="CB113" s="0" t="e">
        <f aca="false">IF(BQ113=0,NA(),(BY113*_RMX1)+(BZ113*_RMY1)+(CA113*_RMZ1))</f>
        <v>#N/A</v>
      </c>
      <c r="CC113" s="0" t="e">
        <f aca="false">IF(BQ113=0,NA(),(BY113*_RMX2)+(BZ113*_RMY2)+(CA113*_RMZ2))</f>
        <v>#N/A</v>
      </c>
      <c r="CE113" s="0" t="e">
        <f aca="false">IF(AND(CF112=0,OR(BT113=TRUE(),$W113=0)),CE112+1,IF(CF112+CE112=$V113,$V113,CE112))</f>
        <v>#N/A</v>
      </c>
      <c r="CF113" s="0" t="e">
        <f aca="false">IF(AND(BT113=FALSE(),CF112+CE112=$V113,$W113&gt;0),$W113,CF112)</f>
        <v>#N/A</v>
      </c>
      <c r="CG113" s="0" t="e">
        <f aca="false">CF113-1</f>
        <v>#N/A</v>
      </c>
      <c r="CH113" s="0" t="e">
        <f aca="false">AND(OR(CF113&lt;&gt;CF112,CE113&lt;&gt;CE112),CF113&gt;0)</f>
        <v>#N/A</v>
      </c>
      <c r="CI113" s="0" t="e">
        <f aca="false">OR(BT113,CH113)</f>
        <v>#N/A</v>
      </c>
      <c r="CJ113" s="0" t="e">
        <f aca="false">IF(CE113=CE112,CJ112,CK112)</f>
        <v>#N/A</v>
      </c>
      <c r="CK113" s="0" t="e">
        <f aca="false">CJ113-MOD(-CF113,2)*d*(1+2*SIGN(CJ113))</f>
        <v>#N/A</v>
      </c>
      <c r="CL113" s="0" t="e">
        <f aca="false">g*(CG113*beat)^2/8</f>
        <v>#N/A</v>
      </c>
      <c r="CM113" s="0" t="e">
        <f aca="false">IF(AND(CE113=CE112,CF113=CF112),CM112+1,1)</f>
        <v>#N/A</v>
      </c>
      <c r="CN113" s="0" t="e">
        <f aca="false">($V113-1)*beat</f>
        <v>#N/A</v>
      </c>
      <c r="CO113" s="0" t="e">
        <f aca="false">IF(CF113=1,0,4*CL113*((CM113-1)-(CM113-1)^2/CG113)/CG113)</f>
        <v>#N/A</v>
      </c>
      <c r="CP113" s="0" t="e">
        <f aca="false">IF(CF113=1,CJ113,((CM113-1)*(CK113-CJ113)/CG113)+CJ113)</f>
        <v>#N/A</v>
      </c>
      <c r="CQ113" s="0" t="e">
        <f aca="false">IF(CF113=0,NA(),(CN113*_RMX1)+(CO113*_RMY1)+(CP113*_RMZ1))</f>
        <v>#N/A</v>
      </c>
      <c r="CR113" s="0" t="e">
        <f aca="false">IF(CF113=0,NA(),(CN113*_RMX2)+(CO113*_RMY2)+(CP113*_RMZ2))</f>
        <v>#N/A</v>
      </c>
      <c r="CT113" s="0" t="e">
        <f aca="false">IF(AND(CU112=0,OR(CI113=TRUE(),$W113=0)),CT112+1,IF(CU112+CT112=$V113,$V113,CT112))</f>
        <v>#N/A</v>
      </c>
      <c r="CU113" s="0" t="e">
        <f aca="false">IF(AND(CI113=FALSE(),CU112+CT112=$V113,$W113&gt;0),$W113,CU112)</f>
        <v>#N/A</v>
      </c>
      <c r="CV113" s="0" t="e">
        <f aca="false">CU113-1</f>
        <v>#N/A</v>
      </c>
      <c r="CW113" s="0" t="e">
        <f aca="false">AND(OR(CU113&lt;&gt;CU112,CT113&lt;&gt;CT112),CU113&gt;0)</f>
        <v>#N/A</v>
      </c>
      <c r="CX113" s="0" t="e">
        <f aca="false">OR(CI113,CW113)</f>
        <v>#N/A</v>
      </c>
      <c r="CY113" s="0" t="e">
        <f aca="false">IF(CT113=CT112,CY112,CZ112)</f>
        <v>#N/A</v>
      </c>
      <c r="CZ113" s="0" t="e">
        <f aca="false">CY113-MOD(-CU113,2)*d*(1+2*SIGN(CY113))</f>
        <v>#N/A</v>
      </c>
      <c r="DA113" s="0" t="e">
        <f aca="false">g*(CV113*beat)^2/8</f>
        <v>#N/A</v>
      </c>
      <c r="DB113" s="0" t="e">
        <f aca="false">IF(AND(CT113=CT112,CU113=CU112),DB112+1,1)</f>
        <v>#N/A</v>
      </c>
      <c r="DC113" s="0" t="e">
        <f aca="false">($V113-1)*beat</f>
        <v>#N/A</v>
      </c>
      <c r="DD113" s="0" t="e">
        <f aca="false">IF(CU113=1,0,4*DA113*((DB113-1)-(DB113-1)^2/CV113)/CV113)</f>
        <v>#N/A</v>
      </c>
      <c r="DE113" s="0" t="e">
        <f aca="false">IF(CU113=1,CY113,((DB113-1)*(CZ113-CY113)/CV113)+CY113)</f>
        <v>#N/A</v>
      </c>
      <c r="DF113" s="0" t="e">
        <f aca="false">IF(CU113=0,NA(),(DC113*_RMX1)+(DD113*_RMY1)+(DE113*_RMZ1))</f>
        <v>#N/A</v>
      </c>
      <c r="DG113" s="0" t="e">
        <f aca="false">IF(CU113=0,NA(),(DC113*_RMX2)+(DD113*_RMY2)+(DE113*_RMZ2))</f>
        <v>#N/A</v>
      </c>
      <c r="DI113" s="0" t="e">
        <f aca="false">IF(AND(DJ112=0,OR(CX113=TRUE(),$W113=0)),DI112+1,IF(DJ112+DI112=$V113,$V113,DI112))</f>
        <v>#N/A</v>
      </c>
      <c r="DJ113" s="0" t="e">
        <f aca="false">IF(AND(CX113=FALSE(),DJ112+DI112=$V113,$W113&gt;0),$W113,DJ112)</f>
        <v>#N/A</v>
      </c>
      <c r="DK113" s="0" t="e">
        <f aca="false">DJ113-1</f>
        <v>#N/A</v>
      </c>
      <c r="DL113" s="0" t="e">
        <f aca="false">AND(OR(DJ113&lt;&gt;DJ112,DI113&lt;&gt;DI112),DJ113&gt;0)</f>
        <v>#N/A</v>
      </c>
      <c r="DM113" s="0" t="e">
        <f aca="false">OR(CX113,DL113)</f>
        <v>#N/A</v>
      </c>
      <c r="DN113" s="0" t="e">
        <f aca="false">IF(DI113=DI112,DN112,DO112)</f>
        <v>#N/A</v>
      </c>
      <c r="DO113" s="0" t="e">
        <f aca="false">DN113-MOD(-DJ113,2)*d*(1+2*SIGN(DN113))</f>
        <v>#N/A</v>
      </c>
      <c r="DP113" s="0" t="e">
        <f aca="false">g*(DK113*beat)^2/8</f>
        <v>#N/A</v>
      </c>
      <c r="DQ113" s="0" t="e">
        <f aca="false">IF(AND(DI113=DI112,DJ113=DJ112),DQ112+1,1)</f>
        <v>#N/A</v>
      </c>
      <c r="DR113" s="0" t="e">
        <f aca="false">($V113-1)*beat</f>
        <v>#N/A</v>
      </c>
      <c r="DS113" s="0" t="e">
        <f aca="false">IF(DJ113=1,0,4*DP113*((DQ113-1)-(DQ113-1)^2/DK113)/DK113)</f>
        <v>#N/A</v>
      </c>
      <c r="DT113" s="0" t="e">
        <f aca="false">IF(DJ113=1,DN113,((DQ113-1)*(DO113-DN113)/DK113)+DN113)</f>
        <v>#N/A</v>
      </c>
      <c r="DU113" s="0" t="e">
        <f aca="false">IF(DJ113=0,NA(),(DR113*_RMX1)+(DS113*_RMY1)+(DT113*_RMZ1))</f>
        <v>#N/A</v>
      </c>
      <c r="DV113" s="0" t="e">
        <f aca="false">IF(DJ113=0,NA(),(DR113*_RMX2)+(DS113*_RMY2)+(DT113*_RMZ2))</f>
        <v>#N/A</v>
      </c>
    </row>
    <row r="114" customFormat="false" ht="11.25" hidden="false" customHeight="false" outlineLevel="0" collapsed="false">
      <c r="Q114" s="0" t="e">
        <f aca="true">OFFSET($AF$15,INT((ROW()-ROW($Y$15))/2),0)</f>
        <v>#N/A</v>
      </c>
      <c r="R114" s="0" t="n">
        <v>0</v>
      </c>
      <c r="S114" s="0" t="n">
        <f aca="false">-MOD(INT((ROW()-ROW($T$14))/2),2)*d</f>
        <v>-0</v>
      </c>
      <c r="T114" s="0" t="e">
        <f aca="false">IF(Q114&lt;&gt;"",(Q114*_RMX1)+(R114*_RMY1)+(S114*_RMZ1),"")</f>
        <v>#N/A</v>
      </c>
      <c r="U114" s="0" t="e">
        <f aca="false">IF(Q114&lt;&gt;"",(Q114*_RMX2)+(R114*_RMY2)+(S114*_RMZ2),"")</f>
        <v>#N/A</v>
      </c>
      <c r="V114" s="0" t="e">
        <f aca="false">IF(ROW()-ROW($V$14)&lt;=beats,ROW()-ROW($V$14),NA())</f>
        <v>#N/A</v>
      </c>
      <c r="W114" s="0" t="n">
        <f aca="true">OFFSET($A$1,MOD(ROW()-1-ROW($W$14),cntss),0)</f>
        <v>5</v>
      </c>
      <c r="X114" s="0" t="e">
        <f aca="false">IF(Y113+X113=$V114,$V114,X113)</f>
        <v>#N/A</v>
      </c>
      <c r="Y114" s="0" t="e">
        <f aca="false">IF(Y113+X113=$V114,$W114,Y113)</f>
        <v>#N/A</v>
      </c>
      <c r="Z114" s="0" t="e">
        <f aca="false">Y114-1</f>
        <v>#N/A</v>
      </c>
      <c r="AA114" s="0" t="e">
        <f aca="false">OR(X114&lt;&gt;X113,AA113="")</f>
        <v>#N/A</v>
      </c>
      <c r="AB114" s="0" t="e">
        <f aca="false">IF(X114=X113,AB113,AC113)</f>
        <v>#N/A</v>
      </c>
      <c r="AC114" s="0" t="e">
        <f aca="false">AB114-MOD(-Y114,2)*d*(1+2*SIGN(AB114))</f>
        <v>#N/A</v>
      </c>
      <c r="AD114" s="0" t="e">
        <f aca="false">g*(Z114*beat)^2/8</f>
        <v>#N/A</v>
      </c>
      <c r="AE114" s="0" t="e">
        <f aca="false">IF(AND(X114=X113,Y114=Y113),AE113+1,1)</f>
        <v>#N/A</v>
      </c>
      <c r="AF114" s="0" t="e">
        <f aca="false">($V114-1)*beat</f>
        <v>#N/A</v>
      </c>
      <c r="AG114" s="0" t="e">
        <f aca="false">IF(Y114=1,0,4*AD114*((AE114-1)-(AE114-1)^2/Z114)/Z114)</f>
        <v>#N/A</v>
      </c>
      <c r="AH114" s="0" t="e">
        <f aca="false">IF(Y114=1,AB114,((AE114-1)*(AC114-AB114)/Z114)+AB114)</f>
        <v>#N/A</v>
      </c>
      <c r="AI114" s="0" t="e">
        <f aca="false">(AF114*_RMX1)+(AG114*_RMY1)+(AH114*_RMZ1)</f>
        <v>#N/A</v>
      </c>
      <c r="AJ114" s="0" t="e">
        <f aca="false">(AF114*_RMX2)+(AG114*_RMY2)+(AH114*_RMZ2)</f>
        <v>#N/A</v>
      </c>
      <c r="AL114" s="0" t="e">
        <f aca="false">IF(AND(AM113=0,OR(AA114=TRUE(),$W114=0)),AL113+1,IF(AM113+AL113=$V114,$V114,AL113))</f>
        <v>#N/A</v>
      </c>
      <c r="AM114" s="0" t="e">
        <f aca="false">IF(AND(AA114=FALSE(),AM113+AL113=$V114,$W114&gt;0),$W114,AM113)</f>
        <v>#N/A</v>
      </c>
      <c r="AN114" s="0" t="e">
        <f aca="false">AM114-1</f>
        <v>#N/A</v>
      </c>
      <c r="AO114" s="0" t="e">
        <f aca="false">AND(OR(AM114&lt;&gt;AM113,AL114&lt;&gt;AL113),AM114&gt;0)</f>
        <v>#N/A</v>
      </c>
      <c r="AP114" s="0" t="e">
        <f aca="false">OR(AA114,AO114)</f>
        <v>#N/A</v>
      </c>
      <c r="AQ114" s="0" t="e">
        <f aca="false">IF(AL114=AL113,AQ113,AR113)</f>
        <v>#N/A</v>
      </c>
      <c r="AR114" s="0" t="e">
        <f aca="false">AQ114-MOD(-AM114,2)*d*(1+2*SIGN(AQ114))</f>
        <v>#N/A</v>
      </c>
      <c r="AS114" s="0" t="e">
        <f aca="false">g*(AN114*beat)^2/8</f>
        <v>#N/A</v>
      </c>
      <c r="AT114" s="0" t="e">
        <f aca="false">IF(AND(AL114=AL113,AM114=AM113),AT113+1,1)</f>
        <v>#N/A</v>
      </c>
      <c r="AU114" s="0" t="e">
        <f aca="false">($V114-1)*beat</f>
        <v>#N/A</v>
      </c>
      <c r="AV114" s="0" t="e">
        <f aca="false">IF(AM114=1,0,4*AS114*((AT114-1)-(AT114-1)^2/AN114)/AN114)</f>
        <v>#N/A</v>
      </c>
      <c r="AW114" s="0" t="e">
        <f aca="false">IF(AM114=1,AQ114,((AT114-1)*(AR114-AQ114)/AN114)+AQ114)</f>
        <v>#N/A</v>
      </c>
      <c r="AX114" s="0" t="e">
        <f aca="false">IF(AM114=0,NA(),(AU114*_RMX1)+(AV114*_RMY1)+(AW114*_RMZ1))</f>
        <v>#N/A</v>
      </c>
      <c r="AY114" s="0" t="e">
        <f aca="false">IF(AM114=0,NA(),(AU114*_RMX2)+(AV114*_RMY2)+(AW114*_RMZ2))</f>
        <v>#N/A</v>
      </c>
      <c r="BA114" s="0" t="e">
        <f aca="false">IF(AND(BB113=0,OR(AP114=TRUE(),$W114=0)),BA113+1,IF(BB113+BA113=$V114,$V114,BA113))</f>
        <v>#N/A</v>
      </c>
      <c r="BB114" s="0" t="e">
        <f aca="false">IF(AND(AP114=FALSE(),BB113+BA113=$V114,$W114&gt;0),$W114,BB113)</f>
        <v>#N/A</v>
      </c>
      <c r="BC114" s="0" t="e">
        <f aca="false">BB114-1</f>
        <v>#N/A</v>
      </c>
      <c r="BD114" s="0" t="e">
        <f aca="false">AND(OR(BB114&lt;&gt;BB113,BA114&lt;&gt;BA113),BB114&gt;0)</f>
        <v>#N/A</v>
      </c>
      <c r="BE114" s="0" t="e">
        <f aca="false">OR(AP114,BD114)</f>
        <v>#N/A</v>
      </c>
      <c r="BF114" s="0" t="e">
        <f aca="false">IF(BA114=BA113,BF113,BG113)</f>
        <v>#N/A</v>
      </c>
      <c r="BG114" s="0" t="e">
        <f aca="false">BF114-MOD(-BB114,2)*d*(1+2*SIGN(BF114))</f>
        <v>#N/A</v>
      </c>
      <c r="BH114" s="0" t="e">
        <f aca="false">g*(BC114*beat)^2/8</f>
        <v>#N/A</v>
      </c>
      <c r="BI114" s="0" t="e">
        <f aca="false">IF(AND(BA114=BA113,BB114=BB113),BI113+1,1)</f>
        <v>#N/A</v>
      </c>
      <c r="BJ114" s="0" t="e">
        <f aca="false">($V114-1)*beat</f>
        <v>#N/A</v>
      </c>
      <c r="BK114" s="0" t="e">
        <f aca="false">IF(BB114=1,0,4*BH114*((BI114-1)-(BI114-1)^2/BC114)/BC114)</f>
        <v>#N/A</v>
      </c>
      <c r="BL114" s="0" t="e">
        <f aca="false">IF(BB114=1,BF114,((BI114-1)*(BG114-BF114)/BC114)+BF114)</f>
        <v>#N/A</v>
      </c>
      <c r="BM114" s="0" t="e">
        <f aca="false">IF(BB114=0,NA(),(BJ114*_RMX1)+(BK114*_RMY1)+(BL114*_RMZ1))</f>
        <v>#N/A</v>
      </c>
      <c r="BN114" s="0" t="e">
        <f aca="false">IF(BB114=0,NA(),(BJ114*_RMX2)+(BK114*_RMY2)+(BL114*_RMZ2))</f>
        <v>#N/A</v>
      </c>
      <c r="BP114" s="0" t="e">
        <f aca="false">IF(AND(BQ113=0,OR(BE114=TRUE(),$W114=0)),BP113+1,IF(BQ113+BP113=$V114,$V114,BP113))</f>
        <v>#N/A</v>
      </c>
      <c r="BQ114" s="0" t="e">
        <f aca="false">IF(AND(BE114=FALSE(),BQ113+BP113=$V114,$W114&gt;0),$W114,BQ113)</f>
        <v>#N/A</v>
      </c>
      <c r="BR114" s="0" t="e">
        <f aca="false">BQ114-1</f>
        <v>#N/A</v>
      </c>
      <c r="BS114" s="0" t="e">
        <f aca="false">AND(OR(BQ114&lt;&gt;BQ113,BP114&lt;&gt;BP113),BQ114&gt;0)</f>
        <v>#N/A</v>
      </c>
      <c r="BT114" s="0" t="e">
        <f aca="false">OR(BE114,BS114)</f>
        <v>#N/A</v>
      </c>
      <c r="BU114" s="0" t="e">
        <f aca="false">IF(BP114=BP113,BU113,BV113)</f>
        <v>#N/A</v>
      </c>
      <c r="BV114" s="0" t="e">
        <f aca="false">BU114-MOD(-BQ114,2)*d*(1+2*SIGN(BU114))</f>
        <v>#N/A</v>
      </c>
      <c r="BW114" s="0" t="e">
        <f aca="false">g*(BR114*beat)^2/8</f>
        <v>#N/A</v>
      </c>
      <c r="BX114" s="0" t="e">
        <f aca="false">IF(AND(BP114=BP113,BQ114=BQ113),BX113+1,1)</f>
        <v>#N/A</v>
      </c>
      <c r="BY114" s="0" t="e">
        <f aca="false">($V114-1)*beat</f>
        <v>#N/A</v>
      </c>
      <c r="BZ114" s="0" t="e">
        <f aca="false">IF(BQ114=1,0,4*BW114*((BX114-1)-(BX114-1)^2/BR114)/BR114)</f>
        <v>#N/A</v>
      </c>
      <c r="CA114" s="0" t="e">
        <f aca="false">IF(BQ114=1,BU114,((BX114-1)*(BV114-BU114)/BR114)+BU114)</f>
        <v>#N/A</v>
      </c>
      <c r="CB114" s="0" t="e">
        <f aca="false">IF(BQ114=0,NA(),(BY114*_RMX1)+(BZ114*_RMY1)+(CA114*_RMZ1))</f>
        <v>#N/A</v>
      </c>
      <c r="CC114" s="0" t="e">
        <f aca="false">IF(BQ114=0,NA(),(BY114*_RMX2)+(BZ114*_RMY2)+(CA114*_RMZ2))</f>
        <v>#N/A</v>
      </c>
      <c r="CE114" s="0" t="e">
        <f aca="false">IF(AND(CF113=0,OR(BT114=TRUE(),$W114=0)),CE113+1,IF(CF113+CE113=$V114,$V114,CE113))</f>
        <v>#N/A</v>
      </c>
      <c r="CF114" s="0" t="e">
        <f aca="false">IF(AND(BT114=FALSE(),CF113+CE113=$V114,$W114&gt;0),$W114,CF113)</f>
        <v>#N/A</v>
      </c>
      <c r="CG114" s="0" t="e">
        <f aca="false">CF114-1</f>
        <v>#N/A</v>
      </c>
      <c r="CH114" s="0" t="e">
        <f aca="false">AND(OR(CF114&lt;&gt;CF113,CE114&lt;&gt;CE113),CF114&gt;0)</f>
        <v>#N/A</v>
      </c>
      <c r="CI114" s="0" t="e">
        <f aca="false">OR(BT114,CH114)</f>
        <v>#N/A</v>
      </c>
      <c r="CJ114" s="0" t="e">
        <f aca="false">IF(CE114=CE113,CJ113,CK113)</f>
        <v>#N/A</v>
      </c>
      <c r="CK114" s="0" t="e">
        <f aca="false">CJ114-MOD(-CF114,2)*d*(1+2*SIGN(CJ114))</f>
        <v>#N/A</v>
      </c>
      <c r="CL114" s="0" t="e">
        <f aca="false">g*(CG114*beat)^2/8</f>
        <v>#N/A</v>
      </c>
      <c r="CM114" s="0" t="e">
        <f aca="false">IF(AND(CE114=CE113,CF114=CF113),CM113+1,1)</f>
        <v>#N/A</v>
      </c>
      <c r="CN114" s="0" t="e">
        <f aca="false">($V114-1)*beat</f>
        <v>#N/A</v>
      </c>
      <c r="CO114" s="0" t="e">
        <f aca="false">IF(CF114=1,0,4*CL114*((CM114-1)-(CM114-1)^2/CG114)/CG114)</f>
        <v>#N/A</v>
      </c>
      <c r="CP114" s="0" t="e">
        <f aca="false">IF(CF114=1,CJ114,((CM114-1)*(CK114-CJ114)/CG114)+CJ114)</f>
        <v>#N/A</v>
      </c>
      <c r="CQ114" s="0" t="e">
        <f aca="false">IF(CF114=0,NA(),(CN114*_RMX1)+(CO114*_RMY1)+(CP114*_RMZ1))</f>
        <v>#N/A</v>
      </c>
      <c r="CR114" s="0" t="e">
        <f aca="false">IF(CF114=0,NA(),(CN114*_RMX2)+(CO114*_RMY2)+(CP114*_RMZ2))</f>
        <v>#N/A</v>
      </c>
      <c r="CT114" s="0" t="e">
        <f aca="false">IF(AND(CU113=0,OR(CI114=TRUE(),$W114=0)),CT113+1,IF(CU113+CT113=$V114,$V114,CT113))</f>
        <v>#N/A</v>
      </c>
      <c r="CU114" s="0" t="e">
        <f aca="false">IF(AND(CI114=FALSE(),CU113+CT113=$V114,$W114&gt;0),$W114,CU113)</f>
        <v>#N/A</v>
      </c>
      <c r="CV114" s="0" t="e">
        <f aca="false">CU114-1</f>
        <v>#N/A</v>
      </c>
      <c r="CW114" s="0" t="e">
        <f aca="false">AND(OR(CU114&lt;&gt;CU113,CT114&lt;&gt;CT113),CU114&gt;0)</f>
        <v>#N/A</v>
      </c>
      <c r="CX114" s="0" t="e">
        <f aca="false">OR(CI114,CW114)</f>
        <v>#N/A</v>
      </c>
      <c r="CY114" s="0" t="e">
        <f aca="false">IF(CT114=CT113,CY113,CZ113)</f>
        <v>#N/A</v>
      </c>
      <c r="CZ114" s="0" t="e">
        <f aca="false">CY114-MOD(-CU114,2)*d*(1+2*SIGN(CY114))</f>
        <v>#N/A</v>
      </c>
      <c r="DA114" s="0" t="e">
        <f aca="false">g*(CV114*beat)^2/8</f>
        <v>#N/A</v>
      </c>
      <c r="DB114" s="0" t="e">
        <f aca="false">IF(AND(CT114=CT113,CU114=CU113),DB113+1,1)</f>
        <v>#N/A</v>
      </c>
      <c r="DC114" s="0" t="e">
        <f aca="false">($V114-1)*beat</f>
        <v>#N/A</v>
      </c>
      <c r="DD114" s="0" t="e">
        <f aca="false">IF(CU114=1,0,4*DA114*((DB114-1)-(DB114-1)^2/CV114)/CV114)</f>
        <v>#N/A</v>
      </c>
      <c r="DE114" s="0" t="e">
        <f aca="false">IF(CU114=1,CY114,((DB114-1)*(CZ114-CY114)/CV114)+CY114)</f>
        <v>#N/A</v>
      </c>
      <c r="DF114" s="0" t="e">
        <f aca="false">IF(CU114=0,NA(),(DC114*_RMX1)+(DD114*_RMY1)+(DE114*_RMZ1))</f>
        <v>#N/A</v>
      </c>
      <c r="DG114" s="0" t="e">
        <f aca="false">IF(CU114=0,NA(),(DC114*_RMX2)+(DD114*_RMY2)+(DE114*_RMZ2))</f>
        <v>#N/A</v>
      </c>
      <c r="DI114" s="0" t="e">
        <f aca="false">IF(AND(DJ113=0,OR(CX114=TRUE(),$W114=0)),DI113+1,IF(DJ113+DI113=$V114,$V114,DI113))</f>
        <v>#N/A</v>
      </c>
      <c r="DJ114" s="0" t="e">
        <f aca="false">IF(AND(CX114=FALSE(),DJ113+DI113=$V114,$W114&gt;0),$W114,DJ113)</f>
        <v>#N/A</v>
      </c>
      <c r="DK114" s="0" t="e">
        <f aca="false">DJ114-1</f>
        <v>#N/A</v>
      </c>
      <c r="DL114" s="0" t="e">
        <f aca="false">AND(OR(DJ114&lt;&gt;DJ113,DI114&lt;&gt;DI113),DJ114&gt;0)</f>
        <v>#N/A</v>
      </c>
      <c r="DM114" s="0" t="e">
        <f aca="false">OR(CX114,DL114)</f>
        <v>#N/A</v>
      </c>
      <c r="DN114" s="0" t="e">
        <f aca="false">IF(DI114=DI113,DN113,DO113)</f>
        <v>#N/A</v>
      </c>
      <c r="DO114" s="0" t="e">
        <f aca="false">DN114-MOD(-DJ114,2)*d*(1+2*SIGN(DN114))</f>
        <v>#N/A</v>
      </c>
      <c r="DP114" s="0" t="e">
        <f aca="false">g*(DK114*beat)^2/8</f>
        <v>#N/A</v>
      </c>
      <c r="DQ114" s="0" t="e">
        <f aca="false">IF(AND(DI114=DI113,DJ114=DJ113),DQ113+1,1)</f>
        <v>#N/A</v>
      </c>
      <c r="DR114" s="0" t="e">
        <f aca="false">($V114-1)*beat</f>
        <v>#N/A</v>
      </c>
      <c r="DS114" s="0" t="e">
        <f aca="false">IF(DJ114=1,0,4*DP114*((DQ114-1)-(DQ114-1)^2/DK114)/DK114)</f>
        <v>#N/A</v>
      </c>
      <c r="DT114" s="0" t="e">
        <f aca="false">IF(DJ114=1,DN114,((DQ114-1)*(DO114-DN114)/DK114)+DN114)</f>
        <v>#N/A</v>
      </c>
      <c r="DU114" s="0" t="e">
        <f aca="false">IF(DJ114=0,NA(),(DR114*_RMX1)+(DS114*_RMY1)+(DT114*_RMZ1))</f>
        <v>#N/A</v>
      </c>
      <c r="DV114" s="0" t="e">
        <f aca="false">IF(DJ114=0,NA(),(DR114*_RMX2)+(DS114*_RMY2)+(DT114*_RMZ2))</f>
        <v>#N/A</v>
      </c>
    </row>
    <row r="115" customFormat="false" ht="11.25" hidden="false" customHeight="false" outlineLevel="0" collapsed="false">
      <c r="Q115" s="0" t="e">
        <f aca="true">OFFSET($AF$15,INT((ROW()-ROW($Y$15))/2),0)</f>
        <v>#N/A</v>
      </c>
      <c r="R115" s="0" t="n">
        <v>0</v>
      </c>
      <c r="S115" s="0" t="n">
        <f aca="false">-MOD(INT((ROW()-ROW($T$14))/2),2)*d</f>
        <v>-0</v>
      </c>
      <c r="T115" s="0" t="e">
        <f aca="false">IF(Q115&lt;&gt;"",(Q115*_RMX1)+(R115*_RMY1)+(S115*_RMZ1),"")</f>
        <v>#N/A</v>
      </c>
      <c r="U115" s="0" t="e">
        <f aca="false">IF(Q115&lt;&gt;"",(Q115*_RMX2)+(R115*_RMY2)+(S115*_RMZ2),"")</f>
        <v>#N/A</v>
      </c>
    </row>
    <row r="116" customFormat="false" ht="11.25" hidden="false" customHeight="false" outlineLevel="0" collapsed="false">
      <c r="Q116" s="0" t="e">
        <f aca="true">OFFSET($AF$15,INT((ROW()-ROW($Y$15))/2),0)</f>
        <v>#N/A</v>
      </c>
      <c r="R116" s="0" t="n">
        <v>0</v>
      </c>
      <c r="S116" s="0" t="n">
        <f aca="false">-MOD(INT((ROW()-ROW($T$14))/2),2)*d</f>
        <v>-0.3</v>
      </c>
      <c r="T116" s="0" t="e">
        <f aca="false">IF(Q116&lt;&gt;"",(Q116*_RMX1)+(R116*_RMY1)+(S116*_RMZ1),"")</f>
        <v>#N/A</v>
      </c>
      <c r="U116" s="0" t="e">
        <f aca="false">IF(Q116&lt;&gt;"",(Q116*_RMX2)+(R116*_RMY2)+(S116*_RMZ2),"")</f>
        <v>#N/A</v>
      </c>
    </row>
    <row r="117" customFormat="false" ht="11.25" hidden="false" customHeight="false" outlineLevel="0" collapsed="false">
      <c r="Q117" s="0" t="e">
        <f aca="true">OFFSET($AF$15,INT((ROW()-ROW($Y$15))/2),0)</f>
        <v>#N/A</v>
      </c>
      <c r="R117" s="0" t="n">
        <v>0</v>
      </c>
      <c r="S117" s="0" t="n">
        <f aca="false">-MOD(INT((ROW()-ROW($T$14))/2),2)*d</f>
        <v>-0.3</v>
      </c>
      <c r="T117" s="0" t="e">
        <f aca="false">IF(Q117&lt;&gt;"",(Q117*_RMX1)+(R117*_RMY1)+(S117*_RMZ1),"")</f>
        <v>#N/A</v>
      </c>
      <c r="U117" s="0" t="e">
        <f aca="false">IF(Q117&lt;&gt;"",(Q117*_RMX2)+(R117*_RMY2)+(S117*_RMZ2),"")</f>
        <v>#N/A</v>
      </c>
    </row>
    <row r="118" customFormat="false" ht="11.25" hidden="false" customHeight="false" outlineLevel="0" collapsed="false">
      <c r="Q118" s="0" t="e">
        <f aca="true">OFFSET($AF$15,INT((ROW()-ROW($Y$15))/2),0)</f>
        <v>#N/A</v>
      </c>
      <c r="R118" s="0" t="n">
        <v>0</v>
      </c>
      <c r="S118" s="0" t="n">
        <f aca="false">-MOD(INT((ROW()-ROW($T$14))/2),2)*d</f>
        <v>-0</v>
      </c>
      <c r="T118" s="0" t="e">
        <f aca="false">IF(Q118&lt;&gt;"",(Q118*_RMX1)+(R118*_RMY1)+(S118*_RMZ1),"")</f>
        <v>#N/A</v>
      </c>
      <c r="U118" s="0" t="e">
        <f aca="false">IF(Q118&lt;&gt;"",(Q118*_RMX2)+(R118*_RMY2)+(S118*_RMZ2),"")</f>
        <v>#N/A</v>
      </c>
    </row>
    <row r="119" customFormat="false" ht="11.25" hidden="false" customHeight="false" outlineLevel="0" collapsed="false">
      <c r="Q119" s="0" t="e">
        <f aca="true">OFFSET($AF$15,INT((ROW()-ROW($Y$15))/2),0)</f>
        <v>#N/A</v>
      </c>
      <c r="R119" s="0" t="n">
        <v>0</v>
      </c>
      <c r="S119" s="0" t="n">
        <f aca="false">-MOD(INT((ROW()-ROW($T$14))/2),2)*d</f>
        <v>-0</v>
      </c>
      <c r="T119" s="0" t="e">
        <f aca="false">IF(Q119&lt;&gt;"",(Q119*_RMX1)+(R119*_RMY1)+(S119*_RMZ1),"")</f>
        <v>#N/A</v>
      </c>
      <c r="U119" s="0" t="e">
        <f aca="false">IF(Q119&lt;&gt;"",(Q119*_RMX2)+(R119*_RMY2)+(S119*_RMZ2),"")</f>
        <v>#N/A</v>
      </c>
    </row>
    <row r="120" customFormat="false" ht="11.25" hidden="false" customHeight="false" outlineLevel="0" collapsed="false">
      <c r="Q120" s="0" t="e">
        <f aca="true">OFFSET($AF$15,INT((ROW()-ROW($Y$15))/2),0)</f>
        <v>#N/A</v>
      </c>
      <c r="R120" s="0" t="n">
        <v>0</v>
      </c>
      <c r="S120" s="0" t="n">
        <f aca="false">-MOD(INT((ROW()-ROW($T$14))/2),2)*d</f>
        <v>-0.3</v>
      </c>
      <c r="T120" s="0" t="e">
        <f aca="false">IF(Q120&lt;&gt;"",(Q120*_RMX1)+(R120*_RMY1)+(S120*_RMZ1),"")</f>
        <v>#N/A</v>
      </c>
      <c r="U120" s="0" t="e">
        <f aca="false">IF(Q120&lt;&gt;"",(Q120*_RMX2)+(R120*_RMY2)+(S120*_RMZ2),"")</f>
        <v>#N/A</v>
      </c>
    </row>
    <row r="121" customFormat="false" ht="11.25" hidden="false" customHeight="false" outlineLevel="0" collapsed="false">
      <c r="Q121" s="0" t="e">
        <f aca="true">OFFSET($AF$15,INT((ROW()-ROW($Y$15))/2),0)</f>
        <v>#N/A</v>
      </c>
      <c r="R121" s="0" t="n">
        <v>0</v>
      </c>
      <c r="S121" s="0" t="n">
        <f aca="false">-MOD(INT((ROW()-ROW($T$14))/2),2)*d</f>
        <v>-0.3</v>
      </c>
      <c r="T121" s="0" t="e">
        <f aca="false">IF(Q121&lt;&gt;"",(Q121*_RMX1)+(R121*_RMY1)+(S121*_RMZ1),"")</f>
        <v>#N/A</v>
      </c>
      <c r="U121" s="0" t="e">
        <f aca="false">IF(Q121&lt;&gt;"",(Q121*_RMX2)+(R121*_RMY2)+(S121*_RMZ2),"")</f>
        <v>#N/A</v>
      </c>
    </row>
    <row r="122" customFormat="false" ht="11.25" hidden="false" customHeight="false" outlineLevel="0" collapsed="false">
      <c r="Q122" s="0" t="e">
        <f aca="true">OFFSET($AF$15,INT((ROW()-ROW($Y$15))/2),0)</f>
        <v>#N/A</v>
      </c>
      <c r="R122" s="0" t="n">
        <v>0</v>
      </c>
      <c r="S122" s="0" t="n">
        <f aca="false">-MOD(INT((ROW()-ROW($T$14))/2),2)*d</f>
        <v>-0</v>
      </c>
      <c r="T122" s="0" t="e">
        <f aca="false">IF(Q122&lt;&gt;"",(Q122*_RMX1)+(R122*_RMY1)+(S122*_RMZ1),"")</f>
        <v>#N/A</v>
      </c>
      <c r="U122" s="0" t="e">
        <f aca="false">IF(Q122&lt;&gt;"",(Q122*_RMX2)+(R122*_RMY2)+(S122*_RMZ2),"")</f>
        <v>#N/A</v>
      </c>
    </row>
    <row r="123" customFormat="false" ht="11.25" hidden="false" customHeight="false" outlineLevel="0" collapsed="false">
      <c r="Q123" s="0" t="e">
        <f aca="true">OFFSET($AF$15,INT((ROW()-ROW($Y$15))/2),0)</f>
        <v>#N/A</v>
      </c>
      <c r="R123" s="0" t="n">
        <v>0</v>
      </c>
      <c r="S123" s="0" t="n">
        <f aca="false">-MOD(INT((ROW()-ROW($T$14))/2),2)*d</f>
        <v>-0</v>
      </c>
      <c r="T123" s="0" t="e">
        <f aca="false">IF(Q123&lt;&gt;"",(Q123*_RMX1)+(R123*_RMY1)+(S123*_RMZ1),"")</f>
        <v>#N/A</v>
      </c>
      <c r="U123" s="0" t="e">
        <f aca="false">IF(Q123&lt;&gt;"",(Q123*_RMX2)+(R123*_RMY2)+(S123*_RMZ2),"")</f>
        <v>#N/A</v>
      </c>
    </row>
    <row r="124" customFormat="false" ht="11.25" hidden="false" customHeight="false" outlineLevel="0" collapsed="false">
      <c r="Q124" s="0" t="e">
        <f aca="true">OFFSET($AF$15,INT((ROW()-ROW($Y$15))/2),0)</f>
        <v>#N/A</v>
      </c>
      <c r="R124" s="0" t="n">
        <v>0</v>
      </c>
      <c r="S124" s="0" t="n">
        <f aca="false">-MOD(INT((ROW()-ROW($T$14))/2),2)*d</f>
        <v>-0.3</v>
      </c>
      <c r="T124" s="0" t="e">
        <f aca="false">IF(Q124&lt;&gt;"",(Q124*_RMX1)+(R124*_RMY1)+(S124*_RMZ1),"")</f>
        <v>#N/A</v>
      </c>
      <c r="U124" s="0" t="e">
        <f aca="false">IF(Q124&lt;&gt;"",(Q124*_RMX2)+(R124*_RMY2)+(S124*_RMZ2),"")</f>
        <v>#N/A</v>
      </c>
    </row>
    <row r="125" customFormat="false" ht="11.25" hidden="false" customHeight="false" outlineLevel="0" collapsed="false">
      <c r="Q125" s="0" t="e">
        <f aca="true">OFFSET($AF$15,INT((ROW()-ROW($Y$15))/2),0)</f>
        <v>#N/A</v>
      </c>
      <c r="R125" s="0" t="n">
        <v>0</v>
      </c>
      <c r="S125" s="0" t="n">
        <f aca="false">-MOD(INT((ROW()-ROW($T$14))/2),2)*d</f>
        <v>-0.3</v>
      </c>
      <c r="T125" s="0" t="e">
        <f aca="false">IF(Q125&lt;&gt;"",(Q125*_RMX1)+(R125*_RMY1)+(S125*_RMZ1),"")</f>
        <v>#N/A</v>
      </c>
      <c r="U125" s="0" t="e">
        <f aca="false">IF(Q125&lt;&gt;"",(Q125*_RMX2)+(R125*_RMY2)+(S125*_RMZ2),"")</f>
        <v>#N/A</v>
      </c>
    </row>
    <row r="126" customFormat="false" ht="11.25" hidden="false" customHeight="false" outlineLevel="0" collapsed="false">
      <c r="Q126" s="0" t="e">
        <f aca="true">OFFSET($AF$15,INT((ROW()-ROW($Y$15))/2),0)</f>
        <v>#N/A</v>
      </c>
      <c r="R126" s="0" t="n">
        <v>0</v>
      </c>
      <c r="S126" s="0" t="n">
        <f aca="false">-MOD(INT((ROW()-ROW($T$14))/2),2)*d</f>
        <v>-0</v>
      </c>
      <c r="T126" s="0" t="e">
        <f aca="false">IF(Q126&lt;&gt;"",(Q126*_RMX1)+(R126*_RMY1)+(S126*_RMZ1),"")</f>
        <v>#N/A</v>
      </c>
      <c r="U126" s="0" t="e">
        <f aca="false">IF(Q126&lt;&gt;"",(Q126*_RMX2)+(R126*_RMY2)+(S126*_RMZ2),"")</f>
        <v>#N/A</v>
      </c>
    </row>
    <row r="127" customFormat="false" ht="11.25" hidden="false" customHeight="false" outlineLevel="0" collapsed="false">
      <c r="Q127" s="0" t="e">
        <f aca="true">OFFSET($AF$15,INT((ROW()-ROW($Y$15))/2),0)</f>
        <v>#N/A</v>
      </c>
      <c r="R127" s="0" t="n">
        <v>0</v>
      </c>
      <c r="S127" s="0" t="n">
        <f aca="false">-MOD(INT((ROW()-ROW($T$14))/2),2)*d</f>
        <v>-0</v>
      </c>
      <c r="T127" s="0" t="e">
        <f aca="false">IF(Q127&lt;&gt;"",(Q127*_RMX1)+(R127*_RMY1)+(S127*_RMZ1),"")</f>
        <v>#N/A</v>
      </c>
      <c r="U127" s="0" t="e">
        <f aca="false">IF(Q127&lt;&gt;"",(Q127*_RMX2)+(R127*_RMY2)+(S127*_RMZ2),"")</f>
        <v>#N/A</v>
      </c>
    </row>
    <row r="128" customFormat="false" ht="11.25" hidden="false" customHeight="false" outlineLevel="0" collapsed="false">
      <c r="Q128" s="0" t="e">
        <f aca="true">OFFSET($AF$15,INT((ROW()-ROW($Y$15))/2),0)</f>
        <v>#N/A</v>
      </c>
      <c r="R128" s="0" t="n">
        <v>0</v>
      </c>
      <c r="S128" s="0" t="n">
        <f aca="false">-MOD(INT((ROW()-ROW($T$14))/2),2)*d</f>
        <v>-0.3</v>
      </c>
      <c r="T128" s="0" t="e">
        <f aca="false">IF(Q128&lt;&gt;"",(Q128*_RMX1)+(R128*_RMY1)+(S128*_RMZ1),"")</f>
        <v>#N/A</v>
      </c>
      <c r="U128" s="0" t="e">
        <f aca="false">IF(Q128&lt;&gt;"",(Q128*_RMX2)+(R128*_RMY2)+(S128*_RMZ2),"")</f>
        <v>#N/A</v>
      </c>
    </row>
    <row r="129" customFormat="false" ht="11.25" hidden="false" customHeight="false" outlineLevel="0" collapsed="false">
      <c r="Q129" s="0" t="e">
        <f aca="true">OFFSET($AF$15,INT((ROW()-ROW($Y$15))/2),0)</f>
        <v>#N/A</v>
      </c>
      <c r="R129" s="0" t="n">
        <v>0</v>
      </c>
      <c r="S129" s="0" t="n">
        <f aca="false">-MOD(INT((ROW()-ROW($T$14))/2),2)*d</f>
        <v>-0.3</v>
      </c>
      <c r="T129" s="0" t="e">
        <f aca="false">IF(Q129&lt;&gt;"",(Q129*_RMX1)+(R129*_RMY1)+(S129*_RMZ1),"")</f>
        <v>#N/A</v>
      </c>
      <c r="U129" s="0" t="e">
        <f aca="false">IF(Q129&lt;&gt;"",(Q129*_RMX2)+(R129*_RMY2)+(S129*_RMZ2),"")</f>
        <v>#N/A</v>
      </c>
    </row>
    <row r="130" customFormat="false" ht="11.25" hidden="false" customHeight="false" outlineLevel="0" collapsed="false">
      <c r="Q130" s="0" t="e">
        <f aca="true">OFFSET($AF$15,INT((ROW()-ROW($Y$15))/2),0)</f>
        <v>#N/A</v>
      </c>
      <c r="R130" s="0" t="n">
        <v>0</v>
      </c>
      <c r="S130" s="0" t="n">
        <f aca="false">-MOD(INT((ROW()-ROW($T$14))/2),2)*d</f>
        <v>-0</v>
      </c>
      <c r="T130" s="0" t="e">
        <f aca="false">IF(Q130&lt;&gt;"",(Q130*_RMX1)+(R130*_RMY1)+(S130*_RMZ1),"")</f>
        <v>#N/A</v>
      </c>
      <c r="U130" s="0" t="e">
        <f aca="false">IF(Q130&lt;&gt;"",(Q130*_RMX2)+(R130*_RMY2)+(S130*_RMZ2),"")</f>
        <v>#N/A</v>
      </c>
    </row>
    <row r="131" customFormat="false" ht="11.25" hidden="false" customHeight="false" outlineLevel="0" collapsed="false">
      <c r="Q131" s="0" t="e">
        <f aca="true">OFFSET($AF$15,INT((ROW()-ROW($Y$15))/2),0)</f>
        <v>#N/A</v>
      </c>
      <c r="R131" s="0" t="n">
        <v>0</v>
      </c>
      <c r="S131" s="0" t="n">
        <f aca="false">-MOD(INT((ROW()-ROW($T$14))/2),2)*d</f>
        <v>-0</v>
      </c>
      <c r="T131" s="0" t="e">
        <f aca="false">IF(Q131&lt;&gt;"",(Q131*_RMX1)+(R131*_RMY1)+(S131*_RMZ1),"")</f>
        <v>#N/A</v>
      </c>
      <c r="U131" s="0" t="e">
        <f aca="false">IF(Q131&lt;&gt;"",(Q131*_RMX2)+(R131*_RMY2)+(S131*_RMZ2),"")</f>
        <v>#N/A</v>
      </c>
    </row>
    <row r="132" customFormat="false" ht="11.25" hidden="false" customHeight="false" outlineLevel="0" collapsed="false">
      <c r="Q132" s="0" t="e">
        <f aca="true">OFFSET($AF$15,INT((ROW()-ROW($Y$15))/2),0)</f>
        <v>#N/A</v>
      </c>
      <c r="R132" s="0" t="n">
        <v>0</v>
      </c>
      <c r="S132" s="0" t="n">
        <f aca="false">-MOD(INT((ROW()-ROW($T$14))/2),2)*d</f>
        <v>-0.3</v>
      </c>
      <c r="T132" s="0" t="e">
        <f aca="false">IF(Q132&lt;&gt;"",(Q132*_RMX1)+(R132*_RMY1)+(S132*_RMZ1),"")</f>
        <v>#N/A</v>
      </c>
      <c r="U132" s="0" t="e">
        <f aca="false">IF(Q132&lt;&gt;"",(Q132*_RMX2)+(R132*_RMY2)+(S132*_RMZ2),"")</f>
        <v>#N/A</v>
      </c>
    </row>
    <row r="133" customFormat="false" ht="11.25" hidden="false" customHeight="false" outlineLevel="0" collapsed="false">
      <c r="Q133" s="0" t="e">
        <f aca="true">OFFSET($AF$15,INT((ROW()-ROW($Y$15))/2),0)</f>
        <v>#N/A</v>
      </c>
      <c r="R133" s="0" t="n">
        <v>0</v>
      </c>
      <c r="S133" s="0" t="n">
        <f aca="false">-MOD(INT((ROW()-ROW($T$14))/2),2)*d</f>
        <v>-0.3</v>
      </c>
      <c r="T133" s="0" t="e">
        <f aca="false">IF(Q133&lt;&gt;"",(Q133*_RMX1)+(R133*_RMY1)+(S133*_RMZ1),"")</f>
        <v>#N/A</v>
      </c>
      <c r="U133" s="0" t="e">
        <f aca="false">IF(Q133&lt;&gt;"",(Q133*_RMX2)+(R133*_RMY2)+(S133*_RMZ2),"")</f>
        <v>#N/A</v>
      </c>
    </row>
    <row r="134" customFormat="false" ht="11.25" hidden="false" customHeight="false" outlineLevel="0" collapsed="false">
      <c r="Q134" s="0" t="e">
        <f aca="true">OFFSET($AF$15,INT((ROW()-ROW($Y$15))/2),0)</f>
        <v>#N/A</v>
      </c>
      <c r="R134" s="0" t="n">
        <v>0</v>
      </c>
      <c r="S134" s="0" t="n">
        <f aca="false">-MOD(INT((ROW()-ROW($T$14))/2),2)*d</f>
        <v>-0</v>
      </c>
      <c r="T134" s="0" t="e">
        <f aca="false">IF(Q134&lt;&gt;"",(Q134*_RMX1)+(R134*_RMY1)+(S134*_RMZ1),"")</f>
        <v>#N/A</v>
      </c>
      <c r="U134" s="0" t="e">
        <f aca="false">IF(Q134&lt;&gt;"",(Q134*_RMX2)+(R134*_RMY2)+(S134*_RMZ2),"")</f>
        <v>#N/A</v>
      </c>
    </row>
    <row r="135" customFormat="false" ht="11.25" hidden="false" customHeight="false" outlineLevel="0" collapsed="false">
      <c r="Q135" s="0" t="e">
        <f aca="true">OFFSET($AF$15,INT((ROW()-ROW($Y$15))/2),0)</f>
        <v>#N/A</v>
      </c>
      <c r="R135" s="0" t="n">
        <v>0</v>
      </c>
      <c r="S135" s="0" t="n">
        <f aca="false">-MOD(INT((ROW()-ROW($T$14))/2),2)*d</f>
        <v>-0</v>
      </c>
      <c r="T135" s="0" t="e">
        <f aca="false">IF(Q135&lt;&gt;"",(Q135*_RMX1)+(R135*_RMY1)+(S135*_RMZ1),"")</f>
        <v>#N/A</v>
      </c>
      <c r="U135" s="0" t="e">
        <f aca="false">IF(Q135&lt;&gt;"",(Q135*_RMX2)+(R135*_RMY2)+(S135*_RMZ2),"")</f>
        <v>#N/A</v>
      </c>
    </row>
    <row r="136" customFormat="false" ht="11.25" hidden="false" customHeight="false" outlineLevel="0" collapsed="false">
      <c r="Q136" s="0" t="e">
        <f aca="true">OFFSET($AF$15,INT((ROW()-ROW($Y$15))/2),0)</f>
        <v>#N/A</v>
      </c>
      <c r="R136" s="0" t="n">
        <v>0</v>
      </c>
      <c r="S136" s="0" t="n">
        <f aca="false">-MOD(INT((ROW()-ROW($T$14))/2),2)*d</f>
        <v>-0.3</v>
      </c>
      <c r="T136" s="0" t="e">
        <f aca="false">IF(Q136&lt;&gt;"",(Q136*_RMX1)+(R136*_RMY1)+(S136*_RMZ1),"")</f>
        <v>#N/A</v>
      </c>
      <c r="U136" s="0" t="e">
        <f aca="false">IF(Q136&lt;&gt;"",(Q136*_RMX2)+(R136*_RMY2)+(S136*_RMZ2),"")</f>
        <v>#N/A</v>
      </c>
    </row>
    <row r="137" customFormat="false" ht="11.25" hidden="false" customHeight="false" outlineLevel="0" collapsed="false">
      <c r="Q137" s="0" t="e">
        <f aca="true">OFFSET($AF$15,INT((ROW()-ROW($Y$15))/2),0)</f>
        <v>#N/A</v>
      </c>
      <c r="R137" s="0" t="n">
        <v>0</v>
      </c>
      <c r="S137" s="0" t="n">
        <f aca="false">-MOD(INT((ROW()-ROW($T$14))/2),2)*d</f>
        <v>-0.3</v>
      </c>
      <c r="T137" s="0" t="e">
        <f aca="false">IF(Q137&lt;&gt;"",(Q137*_RMX1)+(R137*_RMY1)+(S137*_RMZ1),"")</f>
        <v>#N/A</v>
      </c>
      <c r="U137" s="0" t="e">
        <f aca="false">IF(Q137&lt;&gt;"",(Q137*_RMX2)+(R137*_RMY2)+(S137*_RMZ2),"")</f>
        <v>#N/A</v>
      </c>
    </row>
    <row r="138" customFormat="false" ht="11.25" hidden="false" customHeight="false" outlineLevel="0" collapsed="false">
      <c r="Q138" s="0" t="e">
        <f aca="true">OFFSET($AF$15,INT((ROW()-ROW($Y$15))/2),0)</f>
        <v>#N/A</v>
      </c>
      <c r="R138" s="0" t="n">
        <v>0</v>
      </c>
      <c r="S138" s="0" t="n">
        <f aca="false">-MOD(INT((ROW()-ROW($T$14))/2),2)*d</f>
        <v>-0</v>
      </c>
      <c r="T138" s="0" t="e">
        <f aca="false">IF(Q138&lt;&gt;"",(Q138*_RMX1)+(R138*_RMY1)+(S138*_RMZ1),"")</f>
        <v>#N/A</v>
      </c>
      <c r="U138" s="0" t="e">
        <f aca="false">IF(Q138&lt;&gt;"",(Q138*_RMX2)+(R138*_RMY2)+(S138*_RMZ2),"")</f>
        <v>#N/A</v>
      </c>
    </row>
    <row r="139" customFormat="false" ht="11.25" hidden="false" customHeight="false" outlineLevel="0" collapsed="false">
      <c r="Q139" s="0" t="e">
        <f aca="true">OFFSET($AF$15,INT((ROW()-ROW($Y$15))/2),0)</f>
        <v>#N/A</v>
      </c>
      <c r="R139" s="0" t="n">
        <v>0</v>
      </c>
      <c r="S139" s="0" t="n">
        <f aca="false">-MOD(INT((ROW()-ROW($T$14))/2),2)*d</f>
        <v>-0</v>
      </c>
      <c r="T139" s="0" t="e">
        <f aca="false">IF(Q139&lt;&gt;"",(Q139*_RMX1)+(R139*_RMY1)+(S139*_RMZ1),"")</f>
        <v>#N/A</v>
      </c>
      <c r="U139" s="0" t="e">
        <f aca="false">IF(Q139&lt;&gt;"",(Q139*_RMX2)+(R139*_RMY2)+(S139*_RMZ2),"")</f>
        <v>#N/A</v>
      </c>
    </row>
    <row r="140" customFormat="false" ht="11.25" hidden="false" customHeight="false" outlineLevel="0" collapsed="false">
      <c r="Q140" s="0" t="e">
        <f aca="true">OFFSET($AF$15,INT((ROW()-ROW($Y$15))/2),0)</f>
        <v>#N/A</v>
      </c>
      <c r="R140" s="0" t="n">
        <v>0</v>
      </c>
      <c r="S140" s="0" t="n">
        <f aca="false">-MOD(INT((ROW()-ROW($T$14))/2),2)*d</f>
        <v>-0.3</v>
      </c>
      <c r="T140" s="0" t="e">
        <f aca="false">IF(Q140&lt;&gt;"",(Q140*_RMX1)+(R140*_RMY1)+(S140*_RMZ1),"")</f>
        <v>#N/A</v>
      </c>
      <c r="U140" s="0" t="e">
        <f aca="false">IF(Q140&lt;&gt;"",(Q140*_RMX2)+(R140*_RMY2)+(S140*_RMZ2),"")</f>
        <v>#N/A</v>
      </c>
    </row>
    <row r="141" customFormat="false" ht="11.25" hidden="false" customHeight="false" outlineLevel="0" collapsed="false">
      <c r="Q141" s="0" t="e">
        <f aca="true">OFFSET($AF$15,INT((ROW()-ROW($Y$15))/2),0)</f>
        <v>#N/A</v>
      </c>
      <c r="R141" s="0" t="n">
        <v>0</v>
      </c>
      <c r="S141" s="0" t="n">
        <f aca="false">-MOD(INT((ROW()-ROW($T$14))/2),2)*d</f>
        <v>-0.3</v>
      </c>
      <c r="T141" s="0" t="e">
        <f aca="false">IF(Q141&lt;&gt;"",(Q141*_RMX1)+(R141*_RMY1)+(S141*_RMZ1),"")</f>
        <v>#N/A</v>
      </c>
      <c r="U141" s="0" t="e">
        <f aca="false">IF(Q141&lt;&gt;"",(Q141*_RMX2)+(R141*_RMY2)+(S141*_RMZ2),"")</f>
        <v>#N/A</v>
      </c>
    </row>
    <row r="142" customFormat="false" ht="11.25" hidden="false" customHeight="false" outlineLevel="0" collapsed="false">
      <c r="Q142" s="0" t="e">
        <f aca="true">OFFSET($AF$15,INT((ROW()-ROW($Y$15))/2),0)</f>
        <v>#N/A</v>
      </c>
      <c r="R142" s="0" t="n">
        <v>0</v>
      </c>
      <c r="S142" s="0" t="n">
        <f aca="false">-MOD(INT((ROW()-ROW($T$14))/2),2)*d</f>
        <v>-0</v>
      </c>
      <c r="T142" s="0" t="e">
        <f aca="false">IF(Q142&lt;&gt;"",(Q142*_RMX1)+(R142*_RMY1)+(S142*_RMZ1),"")</f>
        <v>#N/A</v>
      </c>
      <c r="U142" s="0" t="e">
        <f aca="false">IF(Q142&lt;&gt;"",(Q142*_RMX2)+(R142*_RMY2)+(S142*_RMZ2),"")</f>
        <v>#N/A</v>
      </c>
    </row>
    <row r="143" customFormat="false" ht="11.25" hidden="false" customHeight="false" outlineLevel="0" collapsed="false">
      <c r="Q143" s="0" t="e">
        <f aca="true">OFFSET($AF$15,INT((ROW()-ROW($Y$15))/2),0)</f>
        <v>#N/A</v>
      </c>
      <c r="R143" s="0" t="n">
        <v>0</v>
      </c>
      <c r="S143" s="0" t="n">
        <f aca="false">-MOD(INT((ROW()-ROW($T$14))/2),2)*d</f>
        <v>-0</v>
      </c>
      <c r="T143" s="0" t="e">
        <f aca="false">IF(Q143&lt;&gt;"",(Q143*_RMX1)+(R143*_RMY1)+(S143*_RMZ1),"")</f>
        <v>#N/A</v>
      </c>
      <c r="U143" s="0" t="e">
        <f aca="false">IF(Q143&lt;&gt;"",(Q143*_RMX2)+(R143*_RMY2)+(S143*_RMZ2),"")</f>
        <v>#N/A</v>
      </c>
    </row>
    <row r="144" customFormat="false" ht="11.25" hidden="false" customHeight="false" outlineLevel="0" collapsed="false">
      <c r="Q144" s="0" t="e">
        <f aca="true">OFFSET($AF$15,INT((ROW()-ROW($Y$15))/2),0)</f>
        <v>#N/A</v>
      </c>
      <c r="R144" s="0" t="n">
        <v>0</v>
      </c>
      <c r="S144" s="0" t="n">
        <f aca="false">-MOD(INT((ROW()-ROW($T$14))/2),2)*d</f>
        <v>-0.3</v>
      </c>
      <c r="T144" s="0" t="e">
        <f aca="false">IF(Q144&lt;&gt;"",(Q144*_RMX1)+(R144*_RMY1)+(S144*_RMZ1),"")</f>
        <v>#N/A</v>
      </c>
      <c r="U144" s="0" t="e">
        <f aca="false">IF(Q144&lt;&gt;"",(Q144*_RMX2)+(R144*_RMY2)+(S144*_RMZ2),"")</f>
        <v>#N/A</v>
      </c>
    </row>
    <row r="145" customFormat="false" ht="11.25" hidden="false" customHeight="false" outlineLevel="0" collapsed="false">
      <c r="Q145" s="0" t="e">
        <f aca="true">OFFSET($AF$15,INT((ROW()-ROW($Y$15))/2),0)</f>
        <v>#N/A</v>
      </c>
      <c r="R145" s="0" t="n">
        <v>0</v>
      </c>
      <c r="S145" s="0" t="n">
        <f aca="false">-MOD(INT((ROW()-ROW($T$14))/2),2)*d</f>
        <v>-0.3</v>
      </c>
      <c r="T145" s="0" t="e">
        <f aca="false">IF(Q145&lt;&gt;"",(Q145*_RMX1)+(R145*_RMY1)+(S145*_RMZ1),"")</f>
        <v>#N/A</v>
      </c>
      <c r="U145" s="0" t="e">
        <f aca="false">IF(Q145&lt;&gt;"",(Q145*_RMX2)+(R145*_RMY2)+(S145*_RMZ2),"")</f>
        <v>#N/A</v>
      </c>
    </row>
    <row r="146" customFormat="false" ht="11.25" hidden="false" customHeight="false" outlineLevel="0" collapsed="false">
      <c r="Q146" s="0" t="e">
        <f aca="true">OFFSET($AF$15,INT((ROW()-ROW($Y$15))/2),0)</f>
        <v>#N/A</v>
      </c>
      <c r="R146" s="0" t="n">
        <v>0</v>
      </c>
      <c r="S146" s="0" t="n">
        <f aca="false">-MOD(INT((ROW()-ROW($T$14))/2),2)*d</f>
        <v>-0</v>
      </c>
      <c r="T146" s="0" t="e">
        <f aca="false">IF(Q146&lt;&gt;"",(Q146*_RMX1)+(R146*_RMY1)+(S146*_RMZ1),"")</f>
        <v>#N/A</v>
      </c>
      <c r="U146" s="0" t="e">
        <f aca="false">IF(Q146&lt;&gt;"",(Q146*_RMX2)+(R146*_RMY2)+(S146*_RMZ2),"")</f>
        <v>#N/A</v>
      </c>
    </row>
    <row r="147" customFormat="false" ht="11.25" hidden="false" customHeight="false" outlineLevel="0" collapsed="false">
      <c r="Q147" s="0" t="e">
        <f aca="true">OFFSET($AF$15,INT((ROW()-ROW($Y$15))/2),0)</f>
        <v>#N/A</v>
      </c>
      <c r="R147" s="0" t="n">
        <v>0</v>
      </c>
      <c r="S147" s="0" t="n">
        <f aca="false">-MOD(INT((ROW()-ROW($T$14))/2),2)*d</f>
        <v>-0</v>
      </c>
      <c r="T147" s="0" t="e">
        <f aca="false">IF(Q147&lt;&gt;"",(Q147*_RMX1)+(R147*_RMY1)+(S147*_RMZ1),"")</f>
        <v>#N/A</v>
      </c>
      <c r="U147" s="0" t="e">
        <f aca="false">IF(Q147&lt;&gt;"",(Q147*_RMX2)+(R147*_RMY2)+(S147*_RMZ2),"")</f>
        <v>#N/A</v>
      </c>
    </row>
    <row r="148" customFormat="false" ht="11.25" hidden="false" customHeight="false" outlineLevel="0" collapsed="false">
      <c r="Q148" s="0" t="e">
        <f aca="true">OFFSET($AF$15,INT((ROW()-ROW($Y$15))/2),0)</f>
        <v>#N/A</v>
      </c>
      <c r="R148" s="0" t="n">
        <v>0</v>
      </c>
      <c r="S148" s="0" t="n">
        <f aca="false">-MOD(INT((ROW()-ROW($T$14))/2),2)*d</f>
        <v>-0.3</v>
      </c>
      <c r="T148" s="0" t="e">
        <f aca="false">IF(Q148&lt;&gt;"",(Q148*_RMX1)+(R148*_RMY1)+(S148*_RMZ1),"")</f>
        <v>#N/A</v>
      </c>
      <c r="U148" s="0" t="e">
        <f aca="false">IF(Q148&lt;&gt;"",(Q148*_RMX2)+(R148*_RMY2)+(S148*_RMZ2),"")</f>
        <v>#N/A</v>
      </c>
    </row>
    <row r="149" customFormat="false" ht="11.25" hidden="false" customHeight="false" outlineLevel="0" collapsed="false">
      <c r="Q149" s="0" t="e">
        <f aca="true">OFFSET($AF$15,INT((ROW()-ROW($Y$15))/2),0)</f>
        <v>#N/A</v>
      </c>
      <c r="R149" s="0" t="n">
        <v>0</v>
      </c>
      <c r="S149" s="0" t="n">
        <f aca="false">-MOD(INT((ROW()-ROW($T$14))/2),2)*d</f>
        <v>-0.3</v>
      </c>
      <c r="T149" s="0" t="e">
        <f aca="false">IF(Q149&lt;&gt;"",(Q149*_RMX1)+(R149*_RMY1)+(S149*_RMZ1),"")</f>
        <v>#N/A</v>
      </c>
      <c r="U149" s="0" t="e">
        <f aca="false">IF(Q149&lt;&gt;"",(Q149*_RMX2)+(R149*_RMY2)+(S149*_RMZ2),"")</f>
        <v>#N/A</v>
      </c>
    </row>
    <row r="150" customFormat="false" ht="11.25" hidden="false" customHeight="false" outlineLevel="0" collapsed="false">
      <c r="Q150" s="0" t="e">
        <f aca="true">OFFSET($AF$15,INT((ROW()-ROW($Y$15))/2),0)</f>
        <v>#N/A</v>
      </c>
      <c r="R150" s="0" t="n">
        <v>0</v>
      </c>
      <c r="S150" s="0" t="n">
        <f aca="false">-MOD(INT((ROW()-ROW($T$14))/2),2)*d</f>
        <v>-0</v>
      </c>
      <c r="T150" s="0" t="e">
        <f aca="false">IF(Q150&lt;&gt;"",(Q150*_RMX1)+(R150*_RMY1)+(S150*_RMZ1),"")</f>
        <v>#N/A</v>
      </c>
      <c r="U150" s="0" t="e">
        <f aca="false">IF(Q150&lt;&gt;"",(Q150*_RMX2)+(R150*_RMY2)+(S150*_RMZ2),"")</f>
        <v>#N/A</v>
      </c>
    </row>
    <row r="151" customFormat="false" ht="11.25" hidden="false" customHeight="false" outlineLevel="0" collapsed="false">
      <c r="Q151" s="0" t="e">
        <f aca="true">OFFSET($AF$15,INT((ROW()-ROW($Y$15))/2),0)</f>
        <v>#N/A</v>
      </c>
      <c r="R151" s="0" t="n">
        <v>0</v>
      </c>
      <c r="S151" s="0" t="n">
        <f aca="false">-MOD(INT((ROW()-ROW($T$14))/2),2)*d</f>
        <v>-0</v>
      </c>
      <c r="T151" s="0" t="e">
        <f aca="false">IF(Q151&lt;&gt;"",(Q151*_RMX1)+(R151*_RMY1)+(S151*_RMZ1),"")</f>
        <v>#N/A</v>
      </c>
      <c r="U151" s="0" t="e">
        <f aca="false">IF(Q151&lt;&gt;"",(Q151*_RMX2)+(R151*_RMY2)+(S151*_RMZ2),"")</f>
        <v>#N/A</v>
      </c>
    </row>
    <row r="152" customFormat="false" ht="11.25" hidden="false" customHeight="false" outlineLevel="0" collapsed="false">
      <c r="Q152" s="0" t="e">
        <f aca="true">OFFSET($AF$15,INT((ROW()-ROW($Y$15))/2),0)</f>
        <v>#N/A</v>
      </c>
      <c r="R152" s="0" t="n">
        <v>0</v>
      </c>
      <c r="S152" s="0" t="n">
        <f aca="false">-MOD(INT((ROW()-ROW($T$14))/2),2)*d</f>
        <v>-0.3</v>
      </c>
      <c r="T152" s="0" t="e">
        <f aca="false">IF(Q152&lt;&gt;"",(Q152*_RMX1)+(R152*_RMY1)+(S152*_RMZ1),"")</f>
        <v>#N/A</v>
      </c>
      <c r="U152" s="0" t="e">
        <f aca="false">IF(Q152&lt;&gt;"",(Q152*_RMX2)+(R152*_RMY2)+(S152*_RMZ2),"")</f>
        <v>#N/A</v>
      </c>
    </row>
    <row r="153" customFormat="false" ht="11.25" hidden="false" customHeight="false" outlineLevel="0" collapsed="false">
      <c r="Q153" s="0" t="e">
        <f aca="true">OFFSET($AF$15,INT((ROW()-ROW($Y$15))/2),0)</f>
        <v>#N/A</v>
      </c>
      <c r="R153" s="0" t="n">
        <v>0</v>
      </c>
      <c r="S153" s="0" t="n">
        <f aca="false">-MOD(INT((ROW()-ROW($T$14))/2),2)*d</f>
        <v>-0.3</v>
      </c>
      <c r="T153" s="0" t="e">
        <f aca="false">IF(Q153&lt;&gt;"",(Q153*_RMX1)+(R153*_RMY1)+(S153*_RMZ1),"")</f>
        <v>#N/A</v>
      </c>
      <c r="U153" s="0" t="e">
        <f aca="false">IF(Q153&lt;&gt;"",(Q153*_RMX2)+(R153*_RMY2)+(S153*_RMZ2),"")</f>
        <v>#N/A</v>
      </c>
    </row>
    <row r="154" customFormat="false" ht="11.25" hidden="false" customHeight="false" outlineLevel="0" collapsed="false">
      <c r="Q154" s="0" t="e">
        <f aca="true">OFFSET($AF$15,INT((ROW()-ROW($Y$15))/2),0)</f>
        <v>#N/A</v>
      </c>
      <c r="R154" s="0" t="n">
        <v>0</v>
      </c>
      <c r="S154" s="0" t="n">
        <f aca="false">-MOD(INT((ROW()-ROW($T$14))/2),2)*d</f>
        <v>-0</v>
      </c>
      <c r="T154" s="0" t="e">
        <f aca="false">IF(Q154&lt;&gt;"",(Q154*_RMX1)+(R154*_RMY1)+(S154*_RMZ1),"")</f>
        <v>#N/A</v>
      </c>
      <c r="U154" s="0" t="e">
        <f aca="false">IF(Q154&lt;&gt;"",(Q154*_RMX2)+(R154*_RMY2)+(S154*_RMZ2),"")</f>
        <v>#N/A</v>
      </c>
    </row>
    <row r="155" customFormat="false" ht="11.25" hidden="false" customHeight="false" outlineLevel="0" collapsed="false">
      <c r="Q155" s="0" t="e">
        <f aca="true">OFFSET($AF$15,INT((ROW()-ROW($Y$15))/2),0)</f>
        <v>#N/A</v>
      </c>
      <c r="R155" s="0" t="n">
        <v>0</v>
      </c>
      <c r="S155" s="0" t="n">
        <f aca="false">-MOD(INT((ROW()-ROW($T$14))/2),2)*d</f>
        <v>-0</v>
      </c>
      <c r="T155" s="0" t="e">
        <f aca="false">IF(Q155&lt;&gt;"",(Q155*_RMX1)+(R155*_RMY1)+(S155*_RMZ1),"")</f>
        <v>#N/A</v>
      </c>
      <c r="U155" s="0" t="e">
        <f aca="false">IF(Q155&lt;&gt;"",(Q155*_RMX2)+(R155*_RMY2)+(S155*_RMZ2),"")</f>
        <v>#N/A</v>
      </c>
    </row>
    <row r="156" customFormat="false" ht="11.25" hidden="false" customHeight="false" outlineLevel="0" collapsed="false">
      <c r="Q156" s="0" t="e">
        <f aca="true">OFFSET($AF$15,INT((ROW()-ROW($Y$15))/2),0)</f>
        <v>#N/A</v>
      </c>
      <c r="R156" s="0" t="n">
        <v>0</v>
      </c>
      <c r="S156" s="0" t="n">
        <f aca="false">-MOD(INT((ROW()-ROW($T$14))/2),2)*d</f>
        <v>-0.3</v>
      </c>
      <c r="T156" s="0" t="e">
        <f aca="false">IF(Q156&lt;&gt;"",(Q156*_RMX1)+(R156*_RMY1)+(S156*_RMZ1),"")</f>
        <v>#N/A</v>
      </c>
      <c r="U156" s="0" t="e">
        <f aca="false">IF(Q156&lt;&gt;"",(Q156*_RMX2)+(R156*_RMY2)+(S156*_RMZ2),"")</f>
        <v>#N/A</v>
      </c>
    </row>
    <row r="157" customFormat="false" ht="11.25" hidden="false" customHeight="false" outlineLevel="0" collapsed="false">
      <c r="Q157" s="0" t="e">
        <f aca="true">OFFSET($AF$15,INT((ROW()-ROW($Y$15))/2),0)</f>
        <v>#N/A</v>
      </c>
      <c r="R157" s="0" t="n">
        <v>0</v>
      </c>
      <c r="S157" s="0" t="n">
        <f aca="false">-MOD(INT((ROW()-ROW($T$14))/2),2)*d</f>
        <v>-0.3</v>
      </c>
      <c r="T157" s="0" t="e">
        <f aca="false">IF(Q157&lt;&gt;"",(Q157*_RMX1)+(R157*_RMY1)+(S157*_RMZ1),"")</f>
        <v>#N/A</v>
      </c>
      <c r="U157" s="0" t="e">
        <f aca="false">IF(Q157&lt;&gt;"",(Q157*_RMX2)+(R157*_RMY2)+(S157*_RMZ2),"")</f>
        <v>#N/A</v>
      </c>
    </row>
    <row r="158" customFormat="false" ht="11.25" hidden="false" customHeight="false" outlineLevel="0" collapsed="false">
      <c r="Q158" s="0" t="e">
        <f aca="true">OFFSET($AF$15,INT((ROW()-ROW($Y$15))/2),0)</f>
        <v>#N/A</v>
      </c>
      <c r="R158" s="0" t="n">
        <v>0</v>
      </c>
      <c r="S158" s="0" t="n">
        <f aca="false">-MOD(INT((ROW()-ROW($T$14))/2),2)*d</f>
        <v>-0</v>
      </c>
      <c r="T158" s="0" t="e">
        <f aca="false">IF(Q158&lt;&gt;"",(Q158*_RMX1)+(R158*_RMY1)+(S158*_RMZ1),"")</f>
        <v>#N/A</v>
      </c>
      <c r="U158" s="0" t="e">
        <f aca="false">IF(Q158&lt;&gt;"",(Q158*_RMX2)+(R158*_RMY2)+(S158*_RMZ2),"")</f>
        <v>#N/A</v>
      </c>
    </row>
    <row r="159" customFormat="false" ht="11.25" hidden="false" customHeight="false" outlineLevel="0" collapsed="false">
      <c r="Q159" s="0" t="e">
        <f aca="true">OFFSET($AF$15,INT((ROW()-ROW($Y$15))/2),0)</f>
        <v>#N/A</v>
      </c>
      <c r="R159" s="0" t="n">
        <v>0</v>
      </c>
      <c r="S159" s="0" t="n">
        <f aca="false">-MOD(INT((ROW()-ROW($T$14))/2),2)*d</f>
        <v>-0</v>
      </c>
      <c r="T159" s="0" t="e">
        <f aca="false">IF(Q159&lt;&gt;"",(Q159*_RMX1)+(R159*_RMY1)+(S159*_RMZ1),"")</f>
        <v>#N/A</v>
      </c>
      <c r="U159" s="0" t="e">
        <f aca="false">IF(Q159&lt;&gt;"",(Q159*_RMX2)+(R159*_RMY2)+(S159*_RMZ2),"")</f>
        <v>#N/A</v>
      </c>
    </row>
    <row r="160" customFormat="false" ht="11.25" hidden="false" customHeight="false" outlineLevel="0" collapsed="false">
      <c r="Q160" s="0" t="e">
        <f aca="true">OFFSET($AF$15,INT((ROW()-ROW($Y$15))/2),0)</f>
        <v>#N/A</v>
      </c>
      <c r="R160" s="0" t="n">
        <v>0</v>
      </c>
      <c r="S160" s="0" t="n">
        <f aca="false">-MOD(INT((ROW()-ROW($T$14))/2),2)*d</f>
        <v>-0.3</v>
      </c>
      <c r="T160" s="0" t="e">
        <f aca="false">IF(Q160&lt;&gt;"",(Q160*_RMX1)+(R160*_RMY1)+(S160*_RMZ1),"")</f>
        <v>#N/A</v>
      </c>
      <c r="U160" s="0" t="e">
        <f aca="false">IF(Q160&lt;&gt;"",(Q160*_RMX2)+(R160*_RMY2)+(S160*_RMZ2),"")</f>
        <v>#N/A</v>
      </c>
    </row>
    <row r="161" customFormat="false" ht="11.25" hidden="false" customHeight="false" outlineLevel="0" collapsed="false">
      <c r="Q161" s="0" t="e">
        <f aca="true">OFFSET($AF$15,INT((ROW()-ROW($Y$15))/2),0)</f>
        <v>#N/A</v>
      </c>
      <c r="R161" s="0" t="n">
        <v>0</v>
      </c>
      <c r="S161" s="0" t="n">
        <f aca="false">-MOD(INT((ROW()-ROW($T$14))/2),2)*d</f>
        <v>-0.3</v>
      </c>
      <c r="T161" s="0" t="e">
        <f aca="false">IF(Q161&lt;&gt;"",(Q161*_RMX1)+(R161*_RMY1)+(S161*_RMZ1),"")</f>
        <v>#N/A</v>
      </c>
      <c r="U161" s="0" t="e">
        <f aca="false">IF(Q161&lt;&gt;"",(Q161*_RMX2)+(R161*_RMY2)+(S161*_RMZ2),"")</f>
        <v>#N/A</v>
      </c>
    </row>
    <row r="162" customFormat="false" ht="11.25" hidden="false" customHeight="false" outlineLevel="0" collapsed="false">
      <c r="Q162" s="0" t="e">
        <f aca="true">OFFSET($AF$15,INT((ROW()-ROW($Y$15))/2),0)</f>
        <v>#N/A</v>
      </c>
      <c r="R162" s="0" t="n">
        <v>0</v>
      </c>
      <c r="S162" s="0" t="n">
        <f aca="false">-MOD(INT((ROW()-ROW($T$14))/2),2)*d</f>
        <v>-0</v>
      </c>
      <c r="T162" s="0" t="e">
        <f aca="false">IF(Q162&lt;&gt;"",(Q162*_RMX1)+(R162*_RMY1)+(S162*_RMZ1),"")</f>
        <v>#N/A</v>
      </c>
      <c r="U162" s="0" t="e">
        <f aca="false">IF(Q162&lt;&gt;"",(Q162*_RMX2)+(R162*_RMY2)+(S162*_RMZ2),"")</f>
        <v>#N/A</v>
      </c>
    </row>
    <row r="163" customFormat="false" ht="11.25" hidden="false" customHeight="false" outlineLevel="0" collapsed="false">
      <c r="Q163" s="0" t="e">
        <f aca="true">OFFSET($AF$15,INT((ROW()-ROW($Y$15))/2),0)</f>
        <v>#N/A</v>
      </c>
      <c r="R163" s="0" t="n">
        <v>0</v>
      </c>
      <c r="S163" s="0" t="n">
        <f aca="false">-MOD(INT((ROW()-ROW($T$14))/2),2)*d</f>
        <v>-0</v>
      </c>
      <c r="T163" s="0" t="e">
        <f aca="false">IF(Q163&lt;&gt;"",(Q163*_RMX1)+(R163*_RMY1)+(S163*_RMZ1),"")</f>
        <v>#N/A</v>
      </c>
      <c r="U163" s="0" t="e">
        <f aca="false">IF(Q163&lt;&gt;"",(Q163*_RMX2)+(R163*_RMY2)+(S163*_RMZ2),"")</f>
        <v>#N/A</v>
      </c>
    </row>
    <row r="164" customFormat="false" ht="11.25" hidden="false" customHeight="false" outlineLevel="0" collapsed="false">
      <c r="Q164" s="0" t="e">
        <f aca="true">OFFSET($AF$15,INT((ROW()-ROW($Y$15))/2),0)</f>
        <v>#N/A</v>
      </c>
      <c r="R164" s="0" t="n">
        <v>0</v>
      </c>
      <c r="S164" s="0" t="n">
        <f aca="false">-MOD(INT((ROW()-ROW($T$14))/2),2)*d</f>
        <v>-0.3</v>
      </c>
      <c r="T164" s="0" t="e">
        <f aca="false">IF(Q164&lt;&gt;"",(Q164*_RMX1)+(R164*_RMY1)+(S164*_RMZ1),"")</f>
        <v>#N/A</v>
      </c>
      <c r="U164" s="0" t="e">
        <f aca="false">IF(Q164&lt;&gt;"",(Q164*_RMX2)+(R164*_RMY2)+(S164*_RMZ2),"")</f>
        <v>#N/A</v>
      </c>
    </row>
    <row r="165" customFormat="false" ht="11.25" hidden="false" customHeight="false" outlineLevel="0" collapsed="false">
      <c r="Q165" s="0" t="e">
        <f aca="true">OFFSET($AF$15,INT((ROW()-ROW($Y$15))/2),0)</f>
        <v>#N/A</v>
      </c>
      <c r="R165" s="0" t="n">
        <v>0</v>
      </c>
      <c r="S165" s="0" t="n">
        <f aca="false">-MOD(INT((ROW()-ROW($T$14))/2),2)*d</f>
        <v>-0.3</v>
      </c>
      <c r="T165" s="0" t="e">
        <f aca="false">IF(Q165&lt;&gt;"",(Q165*_RMX1)+(R165*_RMY1)+(S165*_RMZ1),"")</f>
        <v>#N/A</v>
      </c>
      <c r="U165" s="0" t="e">
        <f aca="false">IF(Q165&lt;&gt;"",(Q165*_RMX2)+(R165*_RMY2)+(S165*_RMZ2),"")</f>
        <v>#N/A</v>
      </c>
    </row>
    <row r="166" customFormat="false" ht="11.25" hidden="false" customHeight="false" outlineLevel="0" collapsed="false">
      <c r="Q166" s="0" t="e">
        <f aca="true">OFFSET($AF$15,INT((ROW()-ROW($Y$15))/2),0)</f>
        <v>#N/A</v>
      </c>
      <c r="R166" s="0" t="n">
        <v>0</v>
      </c>
      <c r="S166" s="0" t="n">
        <f aca="false">-MOD(INT((ROW()-ROW($T$14))/2),2)*d</f>
        <v>-0</v>
      </c>
      <c r="T166" s="0" t="e">
        <f aca="false">IF(Q166&lt;&gt;"",(Q166*_RMX1)+(R166*_RMY1)+(S166*_RMZ1),"")</f>
        <v>#N/A</v>
      </c>
      <c r="U166" s="0" t="e">
        <f aca="false">IF(Q166&lt;&gt;"",(Q166*_RMX2)+(R166*_RMY2)+(S166*_RMZ2),"")</f>
        <v>#N/A</v>
      </c>
    </row>
    <row r="167" customFormat="false" ht="11.25" hidden="false" customHeight="false" outlineLevel="0" collapsed="false">
      <c r="Q167" s="0" t="e">
        <f aca="true">OFFSET($AF$15,INT((ROW()-ROW($Y$15))/2),0)</f>
        <v>#N/A</v>
      </c>
      <c r="R167" s="0" t="n">
        <v>0</v>
      </c>
      <c r="S167" s="0" t="n">
        <f aca="false">-MOD(INT((ROW()-ROW($T$14))/2),2)*d</f>
        <v>-0</v>
      </c>
      <c r="T167" s="0" t="e">
        <f aca="false">IF(Q167&lt;&gt;"",(Q167*_RMX1)+(R167*_RMY1)+(S167*_RMZ1),"")</f>
        <v>#N/A</v>
      </c>
      <c r="U167" s="0" t="e">
        <f aca="false">IF(Q167&lt;&gt;"",(Q167*_RMX2)+(R167*_RMY2)+(S167*_RMZ2),"")</f>
        <v>#N/A</v>
      </c>
    </row>
    <row r="168" customFormat="false" ht="11.25" hidden="false" customHeight="false" outlineLevel="0" collapsed="false">
      <c r="Q168" s="0" t="e">
        <f aca="true">OFFSET($AF$15,INT((ROW()-ROW($Y$15))/2),0)</f>
        <v>#N/A</v>
      </c>
      <c r="R168" s="0" t="n">
        <v>0</v>
      </c>
      <c r="S168" s="0" t="n">
        <f aca="false">-MOD(INT((ROW()-ROW($T$14))/2),2)*d</f>
        <v>-0.3</v>
      </c>
      <c r="T168" s="0" t="e">
        <f aca="false">IF(Q168&lt;&gt;"",(Q168*_RMX1)+(R168*_RMY1)+(S168*_RMZ1),"")</f>
        <v>#N/A</v>
      </c>
      <c r="U168" s="0" t="e">
        <f aca="false">IF(Q168&lt;&gt;"",(Q168*_RMX2)+(R168*_RMY2)+(S168*_RMZ2),"")</f>
        <v>#N/A</v>
      </c>
    </row>
    <row r="169" customFormat="false" ht="11.25" hidden="false" customHeight="false" outlineLevel="0" collapsed="false">
      <c r="Q169" s="0" t="e">
        <f aca="true">OFFSET($AF$15,INT((ROW()-ROW($Y$15))/2),0)</f>
        <v>#N/A</v>
      </c>
      <c r="R169" s="0" t="n">
        <v>0</v>
      </c>
      <c r="S169" s="0" t="n">
        <f aca="false">-MOD(INT((ROW()-ROW($T$14))/2),2)*d</f>
        <v>-0.3</v>
      </c>
      <c r="T169" s="0" t="e">
        <f aca="false">IF(Q169&lt;&gt;"",(Q169*_RMX1)+(R169*_RMY1)+(S169*_RMZ1),"")</f>
        <v>#N/A</v>
      </c>
      <c r="U169" s="0" t="e">
        <f aca="false">IF(Q169&lt;&gt;"",(Q169*_RMX2)+(R169*_RMY2)+(S169*_RMZ2),"")</f>
        <v>#N/A</v>
      </c>
    </row>
    <row r="170" customFormat="false" ht="11.25" hidden="false" customHeight="false" outlineLevel="0" collapsed="false">
      <c r="Q170" s="0" t="e">
        <f aca="true">OFFSET($AF$15,INT((ROW()-ROW($Y$15))/2),0)</f>
        <v>#N/A</v>
      </c>
      <c r="R170" s="0" t="n">
        <v>0</v>
      </c>
      <c r="S170" s="0" t="n">
        <f aca="false">-MOD(INT((ROW()-ROW($T$14))/2),2)*d</f>
        <v>-0</v>
      </c>
      <c r="T170" s="0" t="e">
        <f aca="false">IF(Q170&lt;&gt;"",(Q170*_RMX1)+(R170*_RMY1)+(S170*_RMZ1),"")</f>
        <v>#N/A</v>
      </c>
      <c r="U170" s="0" t="e">
        <f aca="false">IF(Q170&lt;&gt;"",(Q170*_RMX2)+(R170*_RMY2)+(S170*_RMZ2),"")</f>
        <v>#N/A</v>
      </c>
    </row>
    <row r="171" customFormat="false" ht="11.25" hidden="false" customHeight="false" outlineLevel="0" collapsed="false">
      <c r="Q171" s="0" t="e">
        <f aca="true">OFFSET($AF$15,INT((ROW()-ROW($Y$15))/2),0)</f>
        <v>#N/A</v>
      </c>
      <c r="R171" s="0" t="n">
        <v>0</v>
      </c>
      <c r="S171" s="0" t="n">
        <f aca="false">-MOD(INT((ROW()-ROW($T$14))/2),2)*d</f>
        <v>-0</v>
      </c>
      <c r="T171" s="0" t="e">
        <f aca="false">IF(Q171&lt;&gt;"",(Q171*_RMX1)+(R171*_RMY1)+(S171*_RMZ1),"")</f>
        <v>#N/A</v>
      </c>
      <c r="U171" s="0" t="e">
        <f aca="false">IF(Q171&lt;&gt;"",(Q171*_RMX2)+(R171*_RMY2)+(S171*_RMZ2),"")</f>
        <v>#N/A</v>
      </c>
    </row>
    <row r="172" customFormat="false" ht="11.25" hidden="false" customHeight="false" outlineLevel="0" collapsed="false">
      <c r="Q172" s="0" t="e">
        <f aca="true">OFFSET($AF$15,INT((ROW()-ROW($Y$15))/2),0)</f>
        <v>#N/A</v>
      </c>
      <c r="R172" s="0" t="n">
        <v>0</v>
      </c>
      <c r="S172" s="0" t="n">
        <f aca="false">-MOD(INT((ROW()-ROW($T$14))/2),2)*d</f>
        <v>-0.3</v>
      </c>
      <c r="T172" s="0" t="e">
        <f aca="false">IF(Q172&lt;&gt;"",(Q172*_RMX1)+(R172*_RMY1)+(S172*_RMZ1),"")</f>
        <v>#N/A</v>
      </c>
      <c r="U172" s="0" t="e">
        <f aca="false">IF(Q172&lt;&gt;"",(Q172*_RMX2)+(R172*_RMY2)+(S172*_RMZ2),"")</f>
        <v>#N/A</v>
      </c>
    </row>
    <row r="173" customFormat="false" ht="11.25" hidden="false" customHeight="false" outlineLevel="0" collapsed="false">
      <c r="Q173" s="0" t="e">
        <f aca="true">OFFSET($AF$15,INT((ROW()-ROW($Y$15))/2),0)</f>
        <v>#N/A</v>
      </c>
      <c r="R173" s="0" t="n">
        <v>0</v>
      </c>
      <c r="S173" s="0" t="n">
        <f aca="false">-MOD(INT((ROW()-ROW($T$14))/2),2)*d</f>
        <v>-0.3</v>
      </c>
      <c r="T173" s="0" t="e">
        <f aca="false">IF(Q173&lt;&gt;"",(Q173*_RMX1)+(R173*_RMY1)+(S173*_RMZ1),"")</f>
        <v>#N/A</v>
      </c>
      <c r="U173" s="0" t="e">
        <f aca="false">IF(Q173&lt;&gt;"",(Q173*_RMX2)+(R173*_RMY2)+(S173*_RMZ2),"")</f>
        <v>#N/A</v>
      </c>
    </row>
    <row r="174" customFormat="false" ht="11.25" hidden="false" customHeight="false" outlineLevel="0" collapsed="false">
      <c r="Q174" s="0" t="e">
        <f aca="true">OFFSET($AF$15,INT((ROW()-ROW($Y$15))/2),0)</f>
        <v>#N/A</v>
      </c>
      <c r="R174" s="0" t="n">
        <v>0</v>
      </c>
      <c r="S174" s="0" t="n">
        <f aca="false">-MOD(INT((ROW()-ROW($T$14))/2),2)*d</f>
        <v>-0</v>
      </c>
      <c r="T174" s="0" t="e">
        <f aca="false">IF(Q174&lt;&gt;"",(Q174*_RMX1)+(R174*_RMY1)+(S174*_RMZ1),"")</f>
        <v>#N/A</v>
      </c>
      <c r="U174" s="0" t="e">
        <f aca="false">IF(Q174&lt;&gt;"",(Q174*_RMX2)+(R174*_RMY2)+(S174*_RMZ2),"")</f>
        <v>#N/A</v>
      </c>
    </row>
    <row r="175" customFormat="false" ht="11.25" hidden="false" customHeight="false" outlineLevel="0" collapsed="false">
      <c r="Q175" s="0" t="e">
        <f aca="true">OFFSET($AF$15,INT((ROW()-ROW($Y$15))/2),0)</f>
        <v>#N/A</v>
      </c>
      <c r="R175" s="0" t="n">
        <v>0</v>
      </c>
      <c r="S175" s="0" t="n">
        <f aca="false">-MOD(INT((ROW()-ROW($T$14))/2),2)*d</f>
        <v>-0</v>
      </c>
      <c r="T175" s="0" t="e">
        <f aca="false">IF(Q175&lt;&gt;"",(Q175*_RMX1)+(R175*_RMY1)+(S175*_RMZ1),"")</f>
        <v>#N/A</v>
      </c>
      <c r="U175" s="0" t="e">
        <f aca="false">IF(Q175&lt;&gt;"",(Q175*_RMX2)+(R175*_RMY2)+(S175*_RMZ2),"")</f>
        <v>#N/A</v>
      </c>
    </row>
    <row r="176" customFormat="false" ht="11.25" hidden="false" customHeight="false" outlineLevel="0" collapsed="false">
      <c r="Q176" s="0" t="e">
        <f aca="true">OFFSET($AF$15,INT((ROW()-ROW($Y$15))/2),0)</f>
        <v>#N/A</v>
      </c>
      <c r="R176" s="0" t="n">
        <v>0</v>
      </c>
      <c r="S176" s="0" t="n">
        <f aca="false">-MOD(INT((ROW()-ROW($T$14))/2),2)*d</f>
        <v>-0.3</v>
      </c>
      <c r="T176" s="0" t="e">
        <f aca="false">IF(Q176&lt;&gt;"",(Q176*_RMX1)+(R176*_RMY1)+(S176*_RMZ1),"")</f>
        <v>#N/A</v>
      </c>
      <c r="U176" s="0" t="e">
        <f aca="false">IF(Q176&lt;&gt;"",(Q176*_RMX2)+(R176*_RMY2)+(S176*_RMZ2),"")</f>
        <v>#N/A</v>
      </c>
    </row>
    <row r="177" customFormat="false" ht="11.25" hidden="false" customHeight="false" outlineLevel="0" collapsed="false">
      <c r="Q177" s="0" t="e">
        <f aca="true">OFFSET($AF$15,INT((ROW()-ROW($Y$15))/2),0)</f>
        <v>#N/A</v>
      </c>
      <c r="R177" s="0" t="n">
        <v>0</v>
      </c>
      <c r="S177" s="0" t="n">
        <f aca="false">-MOD(INT((ROW()-ROW($T$14))/2),2)*d</f>
        <v>-0.3</v>
      </c>
      <c r="T177" s="0" t="e">
        <f aca="false">IF(Q177&lt;&gt;"",(Q177*_RMX1)+(R177*_RMY1)+(S177*_RMZ1),"")</f>
        <v>#N/A</v>
      </c>
      <c r="U177" s="0" t="e">
        <f aca="false">IF(Q177&lt;&gt;"",(Q177*_RMX2)+(R177*_RMY2)+(S177*_RMZ2),"")</f>
        <v>#N/A</v>
      </c>
    </row>
    <row r="178" customFormat="false" ht="11.25" hidden="false" customHeight="false" outlineLevel="0" collapsed="false">
      <c r="Q178" s="0" t="e">
        <f aca="true">OFFSET($AF$15,INT((ROW()-ROW($Y$15))/2),0)</f>
        <v>#N/A</v>
      </c>
      <c r="R178" s="0" t="n">
        <v>0</v>
      </c>
      <c r="S178" s="0" t="n">
        <f aca="false">-MOD(INT((ROW()-ROW($T$14))/2),2)*d</f>
        <v>-0</v>
      </c>
      <c r="T178" s="0" t="e">
        <f aca="false">IF(Q178&lt;&gt;"",(Q178*_RMX1)+(R178*_RMY1)+(S178*_RMZ1),"")</f>
        <v>#N/A</v>
      </c>
      <c r="U178" s="0" t="e">
        <f aca="false">IF(Q178&lt;&gt;"",(Q178*_RMX2)+(R178*_RMY2)+(S178*_RMZ2),"")</f>
        <v>#N/A</v>
      </c>
    </row>
    <row r="179" customFormat="false" ht="11.25" hidden="false" customHeight="false" outlineLevel="0" collapsed="false">
      <c r="Q179" s="0" t="e">
        <f aca="true">OFFSET($AF$15,INT((ROW()-ROW($Y$15))/2),0)</f>
        <v>#N/A</v>
      </c>
      <c r="R179" s="0" t="n">
        <v>0</v>
      </c>
      <c r="S179" s="0" t="n">
        <f aca="false">-MOD(INT((ROW()-ROW($T$14))/2),2)*d</f>
        <v>-0</v>
      </c>
      <c r="T179" s="0" t="e">
        <f aca="false">IF(Q179&lt;&gt;"",(Q179*_RMX1)+(R179*_RMY1)+(S179*_RMZ1),"")</f>
        <v>#N/A</v>
      </c>
      <c r="U179" s="0" t="e">
        <f aca="false">IF(Q179&lt;&gt;"",(Q179*_RMX2)+(R179*_RMY2)+(S179*_RMZ2),"")</f>
        <v>#N/A</v>
      </c>
    </row>
    <row r="180" customFormat="false" ht="11.25" hidden="false" customHeight="false" outlineLevel="0" collapsed="false">
      <c r="Q180" s="0" t="e">
        <f aca="true">OFFSET($AF$15,INT((ROW()-ROW($Y$15))/2),0)</f>
        <v>#N/A</v>
      </c>
      <c r="R180" s="0" t="n">
        <v>0</v>
      </c>
      <c r="S180" s="0" t="n">
        <f aca="false">-MOD(INT((ROW()-ROW($T$14))/2),2)*d</f>
        <v>-0.3</v>
      </c>
      <c r="T180" s="0" t="e">
        <f aca="false">IF(Q180&lt;&gt;"",(Q180*_RMX1)+(R180*_RMY1)+(S180*_RMZ1),"")</f>
        <v>#N/A</v>
      </c>
      <c r="U180" s="0" t="e">
        <f aca="false">IF(Q180&lt;&gt;"",(Q180*_RMX2)+(R180*_RMY2)+(S180*_RMZ2),"")</f>
        <v>#N/A</v>
      </c>
    </row>
    <row r="181" customFormat="false" ht="11.25" hidden="false" customHeight="false" outlineLevel="0" collapsed="false">
      <c r="Q181" s="0" t="e">
        <f aca="true">OFFSET($AF$15,INT((ROW()-ROW($Y$15))/2),0)</f>
        <v>#N/A</v>
      </c>
      <c r="R181" s="0" t="n">
        <v>0</v>
      </c>
      <c r="S181" s="0" t="n">
        <f aca="false">-MOD(INT((ROW()-ROW($T$14))/2),2)*d</f>
        <v>-0.3</v>
      </c>
      <c r="T181" s="0" t="e">
        <f aca="false">IF(Q181&lt;&gt;"",(Q181*_RMX1)+(R181*_RMY1)+(S181*_RMZ1),"")</f>
        <v>#N/A</v>
      </c>
      <c r="U181" s="0" t="e">
        <f aca="false">IF(Q181&lt;&gt;"",(Q181*_RMX2)+(R181*_RMY2)+(S181*_RMZ2),"")</f>
        <v>#N/A</v>
      </c>
    </row>
    <row r="182" customFormat="false" ht="11.25" hidden="false" customHeight="false" outlineLevel="0" collapsed="false">
      <c r="Q182" s="0" t="e">
        <f aca="true">OFFSET($AF$15,INT((ROW()-ROW($Y$15))/2),0)</f>
        <v>#N/A</v>
      </c>
      <c r="R182" s="0" t="n">
        <v>0</v>
      </c>
      <c r="S182" s="0" t="n">
        <f aca="false">-MOD(INT((ROW()-ROW($T$14))/2),2)*d</f>
        <v>-0</v>
      </c>
      <c r="T182" s="0" t="e">
        <f aca="false">IF(Q182&lt;&gt;"",(Q182*_RMX1)+(R182*_RMY1)+(S182*_RMZ1),"")</f>
        <v>#N/A</v>
      </c>
      <c r="U182" s="0" t="e">
        <f aca="false">IF(Q182&lt;&gt;"",(Q182*_RMX2)+(R182*_RMY2)+(S182*_RMZ2),"")</f>
        <v>#N/A</v>
      </c>
    </row>
    <row r="183" customFormat="false" ht="11.25" hidden="false" customHeight="false" outlineLevel="0" collapsed="false">
      <c r="Q183" s="0" t="e">
        <f aca="true">OFFSET($AF$15,INT((ROW()-ROW($Y$15))/2),0)</f>
        <v>#N/A</v>
      </c>
      <c r="R183" s="0" t="n">
        <v>0</v>
      </c>
      <c r="S183" s="0" t="n">
        <f aca="false">-MOD(INT((ROW()-ROW($T$14))/2),2)*d</f>
        <v>-0</v>
      </c>
      <c r="T183" s="0" t="e">
        <f aca="false">IF(Q183&lt;&gt;"",(Q183*_RMX1)+(R183*_RMY1)+(S183*_RMZ1),"")</f>
        <v>#N/A</v>
      </c>
      <c r="U183" s="0" t="e">
        <f aca="false">IF(Q183&lt;&gt;"",(Q183*_RMX2)+(R183*_RMY2)+(S183*_RMZ2),"")</f>
        <v>#N/A</v>
      </c>
    </row>
    <row r="184" customFormat="false" ht="11.25" hidden="false" customHeight="false" outlineLevel="0" collapsed="false">
      <c r="Q184" s="0" t="e">
        <f aca="true">OFFSET($AF$15,INT((ROW()-ROW($Y$15))/2),0)</f>
        <v>#N/A</v>
      </c>
      <c r="R184" s="0" t="n">
        <v>0</v>
      </c>
      <c r="S184" s="0" t="n">
        <f aca="false">-MOD(INT((ROW()-ROW($T$14))/2),2)*d</f>
        <v>-0.3</v>
      </c>
      <c r="T184" s="0" t="e">
        <f aca="false">IF(Q184&lt;&gt;"",(Q184*_RMX1)+(R184*_RMY1)+(S184*_RMZ1),"")</f>
        <v>#N/A</v>
      </c>
      <c r="U184" s="0" t="e">
        <f aca="false">IF(Q184&lt;&gt;"",(Q184*_RMX2)+(R184*_RMY2)+(S184*_RMZ2),"")</f>
        <v>#N/A</v>
      </c>
    </row>
    <row r="185" customFormat="false" ht="11.25" hidden="false" customHeight="false" outlineLevel="0" collapsed="false">
      <c r="Q185" s="0" t="e">
        <f aca="true">OFFSET($AF$15,INT((ROW()-ROW($Y$15))/2),0)</f>
        <v>#N/A</v>
      </c>
      <c r="R185" s="0" t="n">
        <v>0</v>
      </c>
      <c r="S185" s="0" t="n">
        <f aca="false">-MOD(INT((ROW()-ROW($T$14))/2),2)*d</f>
        <v>-0.3</v>
      </c>
      <c r="T185" s="0" t="e">
        <f aca="false">IF(Q185&lt;&gt;"",(Q185*_RMX1)+(R185*_RMY1)+(S185*_RMZ1),"")</f>
        <v>#N/A</v>
      </c>
      <c r="U185" s="0" t="e">
        <f aca="false">IF(Q185&lt;&gt;"",(Q185*_RMX2)+(R185*_RMY2)+(S185*_RMZ2),"")</f>
        <v>#N/A</v>
      </c>
    </row>
    <row r="186" customFormat="false" ht="11.25" hidden="false" customHeight="false" outlineLevel="0" collapsed="false">
      <c r="Q186" s="0" t="e">
        <f aca="true">OFFSET($AF$15,INT((ROW()-ROW($Y$15))/2),0)</f>
        <v>#N/A</v>
      </c>
      <c r="R186" s="0" t="n">
        <v>0</v>
      </c>
      <c r="S186" s="0" t="n">
        <f aca="false">-MOD(INT((ROW()-ROW($T$14))/2),2)*d</f>
        <v>-0</v>
      </c>
      <c r="T186" s="0" t="e">
        <f aca="false">IF(Q186&lt;&gt;"",(Q186*_RMX1)+(R186*_RMY1)+(S186*_RMZ1),"")</f>
        <v>#N/A</v>
      </c>
      <c r="U186" s="0" t="e">
        <f aca="false">IF(Q186&lt;&gt;"",(Q186*_RMX2)+(R186*_RMY2)+(S186*_RMZ2),"")</f>
        <v>#N/A</v>
      </c>
    </row>
    <row r="187" customFormat="false" ht="11.25" hidden="false" customHeight="false" outlineLevel="0" collapsed="false">
      <c r="Q187" s="0" t="e">
        <f aca="true">OFFSET($AF$15,INT((ROW()-ROW($Y$15))/2),0)</f>
        <v>#N/A</v>
      </c>
      <c r="R187" s="0" t="n">
        <v>0</v>
      </c>
      <c r="S187" s="0" t="n">
        <f aca="false">-MOD(INT((ROW()-ROW($T$14))/2),2)*d</f>
        <v>-0</v>
      </c>
      <c r="T187" s="0" t="e">
        <f aca="false">IF(Q187&lt;&gt;"",(Q187*_RMX1)+(R187*_RMY1)+(S187*_RMZ1),"")</f>
        <v>#N/A</v>
      </c>
      <c r="U187" s="0" t="e">
        <f aca="false">IF(Q187&lt;&gt;"",(Q187*_RMX2)+(R187*_RMY2)+(S187*_RMZ2),"")</f>
        <v>#N/A</v>
      </c>
    </row>
    <row r="188" customFormat="false" ht="11.25" hidden="false" customHeight="false" outlineLevel="0" collapsed="false">
      <c r="Q188" s="0" t="e">
        <f aca="true">OFFSET($AF$15,INT((ROW()-ROW($Y$15))/2),0)</f>
        <v>#N/A</v>
      </c>
      <c r="R188" s="0" t="n">
        <v>0</v>
      </c>
      <c r="S188" s="0" t="n">
        <f aca="false">-MOD(INT((ROW()-ROW($T$14))/2),2)*d</f>
        <v>-0.3</v>
      </c>
      <c r="T188" s="0" t="e">
        <f aca="false">IF(Q188&lt;&gt;"",(Q188*_RMX1)+(R188*_RMY1)+(S188*_RMZ1),"")</f>
        <v>#N/A</v>
      </c>
      <c r="U188" s="0" t="e">
        <f aca="false">IF(Q188&lt;&gt;"",(Q188*_RMX2)+(R188*_RMY2)+(S188*_RMZ2),"")</f>
        <v>#N/A</v>
      </c>
    </row>
    <row r="189" customFormat="false" ht="11.25" hidden="false" customHeight="false" outlineLevel="0" collapsed="false">
      <c r="Q189" s="0" t="e">
        <f aca="true">OFFSET($AF$15,INT((ROW()-ROW($Y$15))/2),0)</f>
        <v>#N/A</v>
      </c>
      <c r="R189" s="0" t="n">
        <v>0</v>
      </c>
      <c r="S189" s="0" t="n">
        <f aca="false">-MOD(INT((ROW()-ROW($T$14))/2),2)*d</f>
        <v>-0.3</v>
      </c>
      <c r="T189" s="0" t="e">
        <f aca="false">IF(Q189&lt;&gt;"",(Q189*_RMX1)+(R189*_RMY1)+(S189*_RMZ1),"")</f>
        <v>#N/A</v>
      </c>
      <c r="U189" s="0" t="e">
        <f aca="false">IF(Q189&lt;&gt;"",(Q189*_RMX2)+(R189*_RMY2)+(S189*_RMZ2),"")</f>
        <v>#N/A</v>
      </c>
    </row>
    <row r="190" customFormat="false" ht="11.25" hidden="false" customHeight="false" outlineLevel="0" collapsed="false">
      <c r="Q190" s="0" t="e">
        <f aca="true">OFFSET($AF$15,INT((ROW()-ROW($Y$15))/2),0)</f>
        <v>#N/A</v>
      </c>
      <c r="R190" s="0" t="n">
        <v>0</v>
      </c>
      <c r="S190" s="0" t="n">
        <f aca="false">-MOD(INT((ROW()-ROW($T$14))/2),2)*d</f>
        <v>-0</v>
      </c>
      <c r="T190" s="0" t="e">
        <f aca="false">IF(Q190&lt;&gt;"",(Q190*_RMX1)+(R190*_RMY1)+(S190*_RMZ1),"")</f>
        <v>#N/A</v>
      </c>
      <c r="U190" s="0" t="e">
        <f aca="false">IF(Q190&lt;&gt;"",(Q190*_RMX2)+(R190*_RMY2)+(S190*_RMZ2),"")</f>
        <v>#N/A</v>
      </c>
    </row>
    <row r="191" customFormat="false" ht="11.25" hidden="false" customHeight="false" outlineLevel="0" collapsed="false">
      <c r="Q191" s="0" t="e">
        <f aca="true">OFFSET($AF$15,INT((ROW()-ROW($Y$15))/2),0)</f>
        <v>#N/A</v>
      </c>
      <c r="R191" s="0" t="n">
        <v>0</v>
      </c>
      <c r="S191" s="0" t="n">
        <f aca="false">-MOD(INT((ROW()-ROW($T$14))/2),2)*d</f>
        <v>-0</v>
      </c>
      <c r="T191" s="0" t="e">
        <f aca="false">IF(Q191&lt;&gt;"",(Q191*_RMX1)+(R191*_RMY1)+(S191*_RMZ1),"")</f>
        <v>#N/A</v>
      </c>
      <c r="U191" s="0" t="e">
        <f aca="false">IF(Q191&lt;&gt;"",(Q191*_RMX2)+(R191*_RMY2)+(S191*_RMZ2),"")</f>
        <v>#N/A</v>
      </c>
    </row>
    <row r="192" customFormat="false" ht="11.25" hidden="false" customHeight="false" outlineLevel="0" collapsed="false">
      <c r="Q192" s="0" t="e">
        <f aca="true">OFFSET($AF$15,INT((ROW()-ROW($Y$15))/2),0)</f>
        <v>#N/A</v>
      </c>
      <c r="R192" s="0" t="n">
        <v>0</v>
      </c>
      <c r="S192" s="0" t="n">
        <f aca="false">-MOD(INT((ROW()-ROW($T$14))/2),2)*d</f>
        <v>-0.3</v>
      </c>
      <c r="T192" s="0" t="e">
        <f aca="false">IF(Q192&lt;&gt;"",(Q192*_RMX1)+(R192*_RMY1)+(S192*_RMZ1),"")</f>
        <v>#N/A</v>
      </c>
      <c r="U192" s="0" t="e">
        <f aca="false">IF(Q192&lt;&gt;"",(Q192*_RMX2)+(R192*_RMY2)+(S192*_RMZ2),"")</f>
        <v>#N/A</v>
      </c>
    </row>
    <row r="193" customFormat="false" ht="11.25" hidden="false" customHeight="false" outlineLevel="0" collapsed="false">
      <c r="Q193" s="0" t="e">
        <f aca="true">OFFSET($AF$15,INT((ROW()-ROW($Y$15))/2),0)</f>
        <v>#N/A</v>
      </c>
      <c r="R193" s="0" t="n">
        <v>0</v>
      </c>
      <c r="S193" s="0" t="n">
        <f aca="false">-MOD(INT((ROW()-ROW($T$14))/2),2)*d</f>
        <v>-0.3</v>
      </c>
      <c r="T193" s="0" t="e">
        <f aca="false">IF(Q193&lt;&gt;"",(Q193*_RMX1)+(R193*_RMY1)+(S193*_RMZ1),"")</f>
        <v>#N/A</v>
      </c>
      <c r="U193" s="0" t="e">
        <f aca="false">IF(Q193&lt;&gt;"",(Q193*_RMX2)+(R193*_RMY2)+(S193*_RMZ2),"")</f>
        <v>#N/A</v>
      </c>
    </row>
    <row r="194" customFormat="false" ht="11.25" hidden="false" customHeight="false" outlineLevel="0" collapsed="false">
      <c r="Q194" s="0" t="e">
        <f aca="true">OFFSET($AF$15,INT((ROW()-ROW($Y$15))/2),0)</f>
        <v>#N/A</v>
      </c>
      <c r="R194" s="0" t="n">
        <v>0</v>
      </c>
      <c r="S194" s="0" t="n">
        <f aca="false">-MOD(INT((ROW()-ROW($T$14))/2),2)*d</f>
        <v>-0</v>
      </c>
      <c r="T194" s="0" t="e">
        <f aca="false">IF(Q194&lt;&gt;"",(Q194*_RMX1)+(R194*_RMY1)+(S194*_RMZ1),"")</f>
        <v>#N/A</v>
      </c>
      <c r="U194" s="0" t="e">
        <f aca="false">IF(Q194&lt;&gt;"",(Q194*_RMX2)+(R194*_RMY2)+(S194*_RMZ2),"")</f>
        <v>#N/A</v>
      </c>
    </row>
    <row r="195" customFormat="false" ht="11.25" hidden="false" customHeight="false" outlineLevel="0" collapsed="false">
      <c r="Q195" s="0" t="e">
        <f aca="true">OFFSET($AF$15,INT((ROW()-ROW($Y$15))/2),0)</f>
        <v>#N/A</v>
      </c>
      <c r="R195" s="0" t="n">
        <v>0</v>
      </c>
      <c r="S195" s="0" t="n">
        <f aca="false">-MOD(INT((ROW()-ROW($T$14))/2),2)*d</f>
        <v>-0</v>
      </c>
      <c r="T195" s="0" t="e">
        <f aca="false">IF(Q195&lt;&gt;"",(Q195*_RMX1)+(R195*_RMY1)+(S195*_RMZ1),"")</f>
        <v>#N/A</v>
      </c>
      <c r="U195" s="0" t="e">
        <f aca="false">IF(Q195&lt;&gt;"",(Q195*_RMX2)+(R195*_RMY2)+(S195*_RMZ2),"")</f>
        <v>#N/A</v>
      </c>
    </row>
    <row r="196" customFormat="false" ht="11.25" hidden="false" customHeight="false" outlineLevel="0" collapsed="false">
      <c r="Q196" s="0" t="e">
        <f aca="true">OFFSET($AF$15,INT((ROW()-ROW($Y$15))/2),0)</f>
        <v>#N/A</v>
      </c>
      <c r="R196" s="0" t="n">
        <v>0</v>
      </c>
      <c r="S196" s="0" t="n">
        <f aca="false">-MOD(INT((ROW()-ROW($T$14))/2),2)*d</f>
        <v>-0.3</v>
      </c>
      <c r="T196" s="0" t="e">
        <f aca="false">IF(Q196&lt;&gt;"",(Q196*_RMX1)+(R196*_RMY1)+(S196*_RMZ1),"")</f>
        <v>#N/A</v>
      </c>
      <c r="U196" s="0" t="e">
        <f aca="false">IF(Q196&lt;&gt;"",(Q196*_RMX2)+(R196*_RMY2)+(S196*_RMZ2),"")</f>
        <v>#N/A</v>
      </c>
    </row>
    <row r="197" customFormat="false" ht="11.25" hidden="false" customHeight="false" outlineLevel="0" collapsed="false">
      <c r="Q197" s="0" t="e">
        <f aca="true">OFFSET($AF$15,INT((ROW()-ROW($Y$15))/2),0)</f>
        <v>#N/A</v>
      </c>
      <c r="R197" s="0" t="n">
        <v>0</v>
      </c>
      <c r="S197" s="0" t="n">
        <f aca="false">-MOD(INT((ROW()-ROW($T$14))/2),2)*d</f>
        <v>-0.3</v>
      </c>
      <c r="T197" s="0" t="e">
        <f aca="false">IF(Q197&lt;&gt;"",(Q197*_RMX1)+(R197*_RMY1)+(S197*_RMZ1),"")</f>
        <v>#N/A</v>
      </c>
      <c r="U197" s="0" t="e">
        <f aca="false">IF(Q197&lt;&gt;"",(Q197*_RMX2)+(R197*_RMY2)+(S197*_RMZ2),"")</f>
        <v>#N/A</v>
      </c>
    </row>
    <row r="198" customFormat="false" ht="11.25" hidden="false" customHeight="false" outlineLevel="0" collapsed="false">
      <c r="Q198" s="0" t="e">
        <f aca="true">OFFSET($AF$15,INT((ROW()-ROW($Y$15))/2),0)</f>
        <v>#N/A</v>
      </c>
      <c r="R198" s="0" t="n">
        <v>0</v>
      </c>
      <c r="S198" s="0" t="n">
        <f aca="false">-MOD(INT((ROW()-ROW($T$14))/2),2)*d</f>
        <v>-0</v>
      </c>
      <c r="T198" s="0" t="e">
        <f aca="false">IF(Q198&lt;&gt;"",(Q198*_RMX1)+(R198*_RMY1)+(S198*_RMZ1),"")</f>
        <v>#N/A</v>
      </c>
      <c r="U198" s="0" t="e">
        <f aca="false">IF(Q198&lt;&gt;"",(Q198*_RMX2)+(R198*_RMY2)+(S198*_RMZ2),"")</f>
        <v>#N/A</v>
      </c>
    </row>
    <row r="199" customFormat="false" ht="11.25" hidden="false" customHeight="false" outlineLevel="0" collapsed="false">
      <c r="Q199" s="0" t="e">
        <f aca="true">OFFSET($AF$15,INT((ROW()-ROW($Y$15))/2),0)</f>
        <v>#N/A</v>
      </c>
      <c r="R199" s="0" t="n">
        <v>0</v>
      </c>
      <c r="S199" s="0" t="n">
        <f aca="false">-MOD(INT((ROW()-ROW($T$14))/2),2)*d</f>
        <v>-0</v>
      </c>
      <c r="T199" s="0" t="e">
        <f aca="false">IF(Q199&lt;&gt;"",(Q199*_RMX1)+(R199*_RMY1)+(S199*_RMZ1),"")</f>
        <v>#N/A</v>
      </c>
      <c r="U199" s="0" t="e">
        <f aca="false">IF(Q199&lt;&gt;"",(Q199*_RMX2)+(R199*_RMY2)+(S199*_RMZ2),"")</f>
        <v>#N/A</v>
      </c>
    </row>
    <row r="200" customFormat="false" ht="11.25" hidden="false" customHeight="false" outlineLevel="0" collapsed="false">
      <c r="Q200" s="0" t="e">
        <f aca="true">OFFSET($AF$15,INT((ROW()-ROW($Y$15))/2),0)</f>
        <v>#N/A</v>
      </c>
      <c r="R200" s="0" t="n">
        <v>0</v>
      </c>
      <c r="S200" s="0" t="n">
        <f aca="false">-MOD(INT((ROW()-ROW($T$14))/2),2)*d</f>
        <v>-0.3</v>
      </c>
      <c r="T200" s="0" t="e">
        <f aca="false">IF(Q200&lt;&gt;"",(Q200*_RMX1)+(R200*_RMY1)+(S200*_RMZ1),"")</f>
        <v>#N/A</v>
      </c>
      <c r="U200" s="0" t="e">
        <f aca="false">IF(Q200&lt;&gt;"",(Q200*_RMX2)+(R200*_RMY2)+(S200*_RMZ2),"")</f>
        <v>#N/A</v>
      </c>
    </row>
    <row r="201" customFormat="false" ht="11.25" hidden="false" customHeight="false" outlineLevel="0" collapsed="false">
      <c r="Q201" s="0" t="e">
        <f aca="true">OFFSET($AF$15,INT((ROW()-ROW($Y$15))/2),0)</f>
        <v>#N/A</v>
      </c>
      <c r="R201" s="0" t="n">
        <v>0</v>
      </c>
      <c r="S201" s="0" t="n">
        <f aca="false">-MOD(INT((ROW()-ROW($T$14))/2),2)*d</f>
        <v>-0.3</v>
      </c>
      <c r="T201" s="0" t="e">
        <f aca="false">IF(Q201&lt;&gt;"",(Q201*_RMX1)+(R201*_RMY1)+(S201*_RMZ1),"")</f>
        <v>#N/A</v>
      </c>
      <c r="U201" s="0" t="e">
        <f aca="false">IF(Q201&lt;&gt;"",(Q201*_RMX2)+(R201*_RMY2)+(S201*_RMZ2),"")</f>
        <v>#N/A</v>
      </c>
    </row>
    <row r="202" customFormat="false" ht="11.25" hidden="false" customHeight="false" outlineLevel="0" collapsed="false">
      <c r="Q202" s="0" t="e">
        <f aca="true">OFFSET($AF$15,INT((ROW()-ROW($Y$15))/2),0)</f>
        <v>#N/A</v>
      </c>
      <c r="R202" s="0" t="n">
        <v>0</v>
      </c>
      <c r="S202" s="0" t="n">
        <f aca="false">-MOD(INT((ROW()-ROW($T$14))/2),2)*d</f>
        <v>-0</v>
      </c>
      <c r="T202" s="0" t="e">
        <f aca="false">IF(Q202&lt;&gt;"",(Q202*_RMX1)+(R202*_RMY1)+(S202*_RMZ1),"")</f>
        <v>#N/A</v>
      </c>
      <c r="U202" s="0" t="e">
        <f aca="false">IF(Q202&lt;&gt;"",(Q202*_RMX2)+(R202*_RMY2)+(S202*_RMZ2),"")</f>
        <v>#N/A</v>
      </c>
    </row>
    <row r="203" customFormat="false" ht="11.25" hidden="false" customHeight="false" outlineLevel="0" collapsed="false">
      <c r="Q203" s="0" t="e">
        <f aca="true">OFFSET($AF$15,INT((ROW()-ROW($Y$15))/2),0)</f>
        <v>#N/A</v>
      </c>
      <c r="R203" s="0" t="n">
        <v>0</v>
      </c>
      <c r="S203" s="0" t="n">
        <f aca="false">-MOD(INT((ROW()-ROW($T$14))/2),2)*d</f>
        <v>-0</v>
      </c>
      <c r="T203" s="0" t="e">
        <f aca="false">IF(Q203&lt;&gt;"",(Q203*_RMX1)+(R203*_RMY1)+(S203*_RMZ1),"")</f>
        <v>#N/A</v>
      </c>
      <c r="U203" s="0" t="e">
        <f aca="false">IF(Q203&lt;&gt;"",(Q203*_RMX2)+(R203*_RMY2)+(S203*_RMZ2),"")</f>
        <v>#N/A</v>
      </c>
    </row>
    <row r="204" customFormat="false" ht="11.25" hidden="false" customHeight="false" outlineLevel="0" collapsed="false">
      <c r="Q204" s="0" t="e">
        <f aca="true">OFFSET($AF$15,INT((ROW()-ROW($Y$15))/2),0)</f>
        <v>#N/A</v>
      </c>
      <c r="R204" s="0" t="n">
        <v>0</v>
      </c>
      <c r="S204" s="0" t="n">
        <f aca="false">-MOD(INT((ROW()-ROW($T$14))/2),2)*d</f>
        <v>-0.3</v>
      </c>
      <c r="T204" s="0" t="e">
        <f aca="false">IF(Q204&lt;&gt;"",(Q204*_RMX1)+(R204*_RMY1)+(S204*_RMZ1),"")</f>
        <v>#N/A</v>
      </c>
      <c r="U204" s="0" t="e">
        <f aca="false">IF(Q204&lt;&gt;"",(Q204*_RMX2)+(R204*_RMY2)+(S204*_RMZ2),"")</f>
        <v>#N/A</v>
      </c>
    </row>
    <row r="205" customFormat="false" ht="11.25" hidden="false" customHeight="false" outlineLevel="0" collapsed="false">
      <c r="Q205" s="0" t="e">
        <f aca="true">OFFSET($AF$15,INT((ROW()-ROW($Y$15))/2),0)</f>
        <v>#N/A</v>
      </c>
      <c r="R205" s="0" t="n">
        <v>0</v>
      </c>
      <c r="S205" s="0" t="n">
        <f aca="false">-MOD(INT((ROW()-ROW($T$14))/2),2)*d</f>
        <v>-0.3</v>
      </c>
      <c r="T205" s="0" t="e">
        <f aca="false">IF(Q205&lt;&gt;"",(Q205*_RMX1)+(R205*_RMY1)+(S205*_RMZ1),"")</f>
        <v>#N/A</v>
      </c>
      <c r="U205" s="0" t="e">
        <f aca="false">IF(Q205&lt;&gt;"",(Q205*_RMX2)+(R205*_RMY2)+(S205*_RMZ2),"")</f>
        <v>#N/A</v>
      </c>
    </row>
    <row r="206" customFormat="false" ht="11.25" hidden="false" customHeight="false" outlineLevel="0" collapsed="false">
      <c r="Q206" s="0" t="e">
        <f aca="true">OFFSET($AF$15,INT((ROW()-ROW($Y$15))/2),0)</f>
        <v>#N/A</v>
      </c>
      <c r="R206" s="0" t="n">
        <v>0</v>
      </c>
      <c r="S206" s="0" t="n">
        <f aca="false">-MOD(INT((ROW()-ROW($T$14))/2),2)*d</f>
        <v>-0</v>
      </c>
      <c r="T206" s="0" t="e">
        <f aca="false">IF(Q206&lt;&gt;"",(Q206*_RMX1)+(R206*_RMY1)+(S206*_RMZ1),"")</f>
        <v>#N/A</v>
      </c>
      <c r="U206" s="0" t="e">
        <f aca="false">IF(Q206&lt;&gt;"",(Q206*_RMX2)+(R206*_RMY2)+(S206*_RMZ2),"")</f>
        <v>#N/A</v>
      </c>
    </row>
    <row r="207" customFormat="false" ht="11.25" hidden="false" customHeight="false" outlineLevel="0" collapsed="false">
      <c r="Q207" s="0" t="e">
        <f aca="true">OFFSET($AF$15,INT((ROW()-ROW($Y$15))/2),0)</f>
        <v>#N/A</v>
      </c>
      <c r="R207" s="0" t="n">
        <v>0</v>
      </c>
      <c r="S207" s="0" t="n">
        <f aca="false">-MOD(INT((ROW()-ROW($T$14))/2),2)*d</f>
        <v>-0</v>
      </c>
      <c r="T207" s="0" t="e">
        <f aca="false">IF(Q207&lt;&gt;"",(Q207*_RMX1)+(R207*_RMY1)+(S207*_RMZ1),"")</f>
        <v>#N/A</v>
      </c>
      <c r="U207" s="0" t="e">
        <f aca="false">IF(Q207&lt;&gt;"",(Q207*_RMX2)+(R207*_RMY2)+(S207*_RMZ2),"")</f>
        <v>#N/A</v>
      </c>
    </row>
    <row r="208" customFormat="false" ht="11.25" hidden="false" customHeight="false" outlineLevel="0" collapsed="false">
      <c r="Q208" s="0" t="e">
        <f aca="true">OFFSET($AF$15,INT((ROW()-ROW($Y$15))/2),0)</f>
        <v>#N/A</v>
      </c>
      <c r="R208" s="0" t="n">
        <v>0</v>
      </c>
      <c r="S208" s="0" t="n">
        <f aca="false">-MOD(INT((ROW()-ROW($T$14))/2),2)*d</f>
        <v>-0.3</v>
      </c>
      <c r="T208" s="0" t="e">
        <f aca="false">IF(Q208&lt;&gt;"",(Q208*_RMX1)+(R208*_RMY1)+(S208*_RMZ1),"")</f>
        <v>#N/A</v>
      </c>
      <c r="U208" s="0" t="e">
        <f aca="false">IF(Q208&lt;&gt;"",(Q208*_RMX2)+(R208*_RMY2)+(S208*_RMZ2),"")</f>
        <v>#N/A</v>
      </c>
    </row>
    <row r="209" customFormat="false" ht="11.25" hidden="false" customHeight="false" outlineLevel="0" collapsed="false">
      <c r="Q209" s="0" t="e">
        <f aca="true">OFFSET($AF$15,INT((ROW()-ROW($Y$15))/2),0)</f>
        <v>#N/A</v>
      </c>
      <c r="R209" s="0" t="n">
        <v>0</v>
      </c>
      <c r="S209" s="0" t="n">
        <f aca="false">-MOD(INT((ROW()-ROW($T$14))/2),2)*d</f>
        <v>-0.3</v>
      </c>
      <c r="T209" s="0" t="e">
        <f aca="false">IF(Q209&lt;&gt;"",(Q209*_RMX1)+(R209*_RMY1)+(S209*_RMZ1),"")</f>
        <v>#N/A</v>
      </c>
      <c r="U209" s="0" t="e">
        <f aca="false">IF(Q209&lt;&gt;"",(Q209*_RMX2)+(R209*_RMY2)+(S209*_RMZ2),"")</f>
        <v>#N/A</v>
      </c>
    </row>
    <row r="210" customFormat="false" ht="11.25" hidden="false" customHeight="false" outlineLevel="0" collapsed="false">
      <c r="Q210" s="0" t="e">
        <f aca="true">OFFSET($AF$15,INT((ROW()-ROW($Y$15))/2),0)</f>
        <v>#N/A</v>
      </c>
      <c r="R210" s="0" t="n">
        <v>0</v>
      </c>
      <c r="S210" s="0" t="n">
        <f aca="false">-MOD(INT((ROW()-ROW($T$14))/2),2)*d</f>
        <v>-0</v>
      </c>
      <c r="T210" s="0" t="e">
        <f aca="false">IF(Q210&lt;&gt;"",(Q210*_RMX1)+(R210*_RMY1)+(S210*_RMZ1),"")</f>
        <v>#N/A</v>
      </c>
      <c r="U210" s="0" t="e">
        <f aca="false">IF(Q210&lt;&gt;"",(Q210*_RMX2)+(R210*_RMY2)+(S210*_RMZ2),"")</f>
        <v>#N/A</v>
      </c>
    </row>
    <row r="211" customFormat="false" ht="11.25" hidden="false" customHeight="false" outlineLevel="0" collapsed="false">
      <c r="Q211" s="0" t="e">
        <f aca="true">OFFSET($AF$15,INT((ROW()-ROW($Y$15))/2),0)</f>
        <v>#N/A</v>
      </c>
      <c r="R211" s="0" t="n">
        <v>0</v>
      </c>
      <c r="S211" s="0" t="n">
        <f aca="false">-MOD(INT((ROW()-ROW($T$14))/2),2)*d</f>
        <v>-0</v>
      </c>
      <c r="T211" s="0" t="e">
        <f aca="false">IF(Q211&lt;&gt;"",(Q211*_RMX1)+(R211*_RMY1)+(S211*_RMZ1),"")</f>
        <v>#N/A</v>
      </c>
      <c r="U211" s="0" t="e">
        <f aca="false">IF(Q211&lt;&gt;"",(Q211*_RMX2)+(R211*_RMY2)+(S211*_RMZ2),"")</f>
        <v>#N/A</v>
      </c>
    </row>
    <row r="212" customFormat="false" ht="11.25" hidden="false" customHeight="false" outlineLevel="0" collapsed="false">
      <c r="Q212" s="0" t="e">
        <f aca="true">OFFSET($AF$15,INT((ROW()-ROW($Y$15))/2),0)</f>
        <v>#N/A</v>
      </c>
      <c r="R212" s="0" t="n">
        <v>0</v>
      </c>
      <c r="S212" s="0" t="n">
        <f aca="false">-MOD(INT((ROW()-ROW($T$14))/2),2)*d</f>
        <v>-0.3</v>
      </c>
      <c r="T212" s="0" t="e">
        <f aca="false">IF(Q212&lt;&gt;"",(Q212*_RMX1)+(R212*_RMY1)+(S212*_RMZ1),"")</f>
        <v>#N/A</v>
      </c>
      <c r="U212" s="0" t="e">
        <f aca="false">IF(Q212&lt;&gt;"",(Q212*_RMX2)+(R212*_RMY2)+(S212*_RMZ2),"")</f>
        <v>#N/A</v>
      </c>
    </row>
    <row r="213" customFormat="false" ht="11.25" hidden="false" customHeight="false" outlineLevel="0" collapsed="false">
      <c r="Q213" s="0" t="e">
        <f aca="true">OFFSET($AF$15,INT((ROW()-ROW($Y$15))/2),0)</f>
        <v>#N/A</v>
      </c>
      <c r="R213" s="0" t="n">
        <v>0</v>
      </c>
      <c r="S213" s="0" t="n">
        <f aca="false">-MOD(INT((ROW()-ROW($T$14))/2),2)*d</f>
        <v>-0.3</v>
      </c>
      <c r="T213" s="0" t="e">
        <f aca="false">IF(Q213&lt;&gt;"",(Q213*_RMX1)+(R213*_RMY1)+(S213*_RMZ1),"")</f>
        <v>#N/A</v>
      </c>
      <c r="U213" s="0" t="e">
        <f aca="false">IF(Q213&lt;&gt;"",(Q213*_RMX2)+(R213*_RMY2)+(S213*_RMZ2),"")</f>
        <v>#N/A</v>
      </c>
    </row>
    <row r="214" customFormat="false" ht="11.25" hidden="false" customHeight="false" outlineLevel="0" collapsed="false">
      <c r="Q214" s="0" t="e">
        <f aca="true">OFFSET($AF$15,INT((ROW()-ROW($Y$15))/2),0)</f>
        <v>#N/A</v>
      </c>
      <c r="R214" s="0" t="n">
        <v>0</v>
      </c>
      <c r="S214" s="0" t="n">
        <f aca="false">-MOD(INT((ROW()-ROW($T$14))/2),2)*d</f>
        <v>-0</v>
      </c>
      <c r="T214" s="0" t="e">
        <f aca="false">IF(Q214&lt;&gt;"",(Q214*_RMX1)+(R214*_RMY1)+(S214*_RMZ1),"")</f>
        <v>#N/A</v>
      </c>
      <c r="U214" s="0" t="e">
        <f aca="false">IF(Q214&lt;&gt;"",(Q214*_RMX2)+(R214*_RMY2)+(S214*_RMZ2),"")</f>
        <v>#N/A</v>
      </c>
    </row>
  </sheetData>
  <sheetProtection sheet="true" objects="true" scenarios="true" selectLockedCells="true"/>
  <conditionalFormatting sqref="A1:A65536 D7">
    <cfRule type="expression" priority="2" aboveAverage="0" equalAverage="0" bottom="0" percent="0" rank="0" text="" dxfId="0">
      <formula>INT(balls)&lt;&gt;balls</formula>
    </cfRule>
  </conditionalFormatting>
  <conditionalFormatting sqref="C2:E2">
    <cfRule type="expression" priority="3" aboveAverage="0" equalAverage="0" bottom="0" percent="0" rank="0" text="" dxfId="1">
      <formula>ISNUMBER($D$1)</formula>
    </cfRule>
  </conditionalFormatting>
  <conditionalFormatting sqref="DW3">
    <cfRule type="expression" priority="4" aboveAverage="0" equalAverage="0" bottom="0" percent="0" rank="0" text="" dxfId="2">
      <formula>ISNUMBER($D$1)</formula>
    </cfRule>
  </conditionalFormatting>
  <dataValidations count="6">
    <dataValidation allowBlank="false" errorStyle="stop" operator="between" showDropDown="false" showErrorMessage="true" showInputMessage="false" sqref="D8" type="list">
      <formula1>"L,R"</formula1>
      <formula2>0</formula2>
    </dataValidation>
    <dataValidation allowBlank="true" errorStyle="stop" operator="between" showDropDown="false" showErrorMessage="true" showInputMessage="false" sqref="D5" type="decimal">
      <formula1>0</formula1>
      <formula2>1</formula2>
    </dataValidation>
    <dataValidation allowBlank="true" errorStyle="stop" operator="between" showDropDown="false" showErrorMessage="true" showInputMessage="false" sqref="A1:A1008" type="whole">
      <formula1>0</formula1>
      <formula2>20</formula2>
    </dataValidation>
    <dataValidation allowBlank="true" errorStyle="stop" operator="between" showDropDown="false" showErrorMessage="true" showInputMessage="false" sqref="D1" type="whole">
      <formula1>1</formula1>
      <formula2>100</formula2>
    </dataValidation>
    <dataValidation allowBlank="true" errorStyle="stop" operator="between" showDropDown="false" showErrorMessage="true" showInputMessage="false" sqref="D3" type="decimal">
      <formula1>0</formula1>
      <formula2>2</formula2>
    </dataValidation>
    <dataValidation allowBlank="true" errorStyle="stop" operator="between" showDropDown="false" showErrorMessage="true" showInputMessage="false" sqref="H3:H5" type="whole">
      <formula1>0</formula1>
      <formula2>3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41:11Z</dcterms:created>
  <dc:creator>colin.tombeur</dc:creator>
  <dc:description/>
  <dc:language>en-US</dc:language>
  <cp:lastModifiedBy>Colin</cp:lastModifiedBy>
  <cp:lastPrinted>2011-11-09T16:07:37Z</cp:lastPrinted>
  <dcterms:modified xsi:type="dcterms:W3CDTF">2012-02-25T11:22:28Z</dcterms:modified>
  <cp:revision>0</cp:revision>
  <dc:subject/>
  <dc:title/>
</cp:coreProperties>
</file>